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aje" sheetId="1" state="visible" r:id="rId2"/>
    <sheet name="tabela 1" sheetId="2" state="visible" r:id="rId3"/>
    <sheet name="tabel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Logaritemska funkcija</t>
  </si>
  <si>
    <t xml:space="preserve">Ta stran je namenjena raziskovanju logaritemskih funkcij.</t>
  </si>
  <si>
    <t xml:space="preserve">Risali bomo njihove grafe in primerjali njihove lastnosti.</t>
  </si>
  <si>
    <t xml:space="preserve">Vaje so namenjene samostojnemu delu doma ali v šoli.</t>
  </si>
  <si>
    <t xml:space="preserve">Rezultate in ugotovitve zapisuj v zvezek. Zraven dodaj tudi kakšno skico - preriši jo z zaslona.</t>
  </si>
  <si>
    <t xml:space="preserve">1.</t>
  </si>
  <si>
    <t xml:space="preserve">Najprej nariši nekaj grafov logaritemskih funkcij z različnimi osnovami!</t>
  </si>
  <si>
    <t xml:space="preserve">Na sliki je lahko hkrati pet različnih grafov. V zelena polja napiši poljubne osnove in pritisni ENTER.</t>
  </si>
  <si>
    <t xml:space="preserve">Izbiraš lahko tudi decimalna števila. Uporabljaj decimalno vejico, ne pike. Če želiš napisati ulomek, </t>
  </si>
  <si>
    <r>
      <rPr>
        <sz val="10"/>
        <color rgb="FF339966"/>
        <rFont val="Comic Sans MS"/>
        <family val="4"/>
        <charset val="238"/>
      </rPr>
      <t xml:space="preserve">moraš pred njega napisati znak = (enačaj). Na primer: </t>
    </r>
    <r>
      <rPr>
        <b val="true"/>
        <sz val="10"/>
        <color rgb="FF339966"/>
        <rFont val="Comic Sans MS"/>
        <family val="4"/>
        <charset val="238"/>
      </rPr>
      <t xml:space="preserve">=3/4</t>
    </r>
    <r>
      <rPr>
        <sz val="10"/>
        <color rgb="FF339966"/>
        <rFont val="Comic Sans MS"/>
        <family val="4"/>
        <charset val="238"/>
      </rPr>
      <t xml:space="preserve"> pomeni ulomek tri četrtine. Poskusi!</t>
    </r>
  </si>
  <si>
    <t xml:space="preserve">f1:</t>
  </si>
  <si>
    <t xml:space="preserve">a =</t>
  </si>
  <si>
    <t xml:space="preserve">f2:</t>
  </si>
  <si>
    <t xml:space="preserve">f3:</t>
  </si>
  <si>
    <t xml:space="preserve">f4:</t>
  </si>
  <si>
    <t xml:space="preserve">f5:</t>
  </si>
  <si>
    <t xml:space="preserve">Odgovori na spodnja vprašanja.</t>
  </si>
  <si>
    <t xml:space="preserve">Za pomoč si riši ustrezne grafe.</t>
  </si>
  <si>
    <t xml:space="preserve">Ali je lahko osnova poljubno</t>
  </si>
  <si>
    <t xml:space="preserve">realno število?</t>
  </si>
  <si>
    <t xml:space="preserve">2.</t>
  </si>
  <si>
    <t xml:space="preserve">Kaj je skupno vsem logaritemskim</t>
  </si>
  <si>
    <t xml:space="preserve">funkcijam?</t>
  </si>
  <si>
    <t xml:space="preserve">3.</t>
  </si>
  <si>
    <t xml:space="preserve">Kaj se dogaja z grafom, če večamo</t>
  </si>
  <si>
    <t xml:space="preserve">osnovo?</t>
  </si>
  <si>
    <t xml:space="preserve">4.</t>
  </si>
  <si>
    <t xml:space="preserve">Kakšna je razlika, če je osnova večja od 1 in če je manjša od 1?</t>
  </si>
  <si>
    <t xml:space="preserve">5.</t>
  </si>
  <si>
    <t xml:space="preserve">V čem so si podobni vsi grafi, ki imajo osnove večje od 1?</t>
  </si>
  <si>
    <t xml:space="preserve">6.</t>
  </si>
  <si>
    <t xml:space="preserve">Kaj pa je značilno za vse grafe, ki imajo osnovo manjšo od 1?</t>
  </si>
  <si>
    <t xml:space="preserve">7.</t>
  </si>
  <si>
    <t xml:space="preserve">Nariši grafa logaritemskih funkcij z osnovama 2 in 1/2. Ali sta si kaj podobna. Razloži povezavo!</t>
  </si>
  <si>
    <t xml:space="preserve">8.</t>
  </si>
  <si>
    <t xml:space="preserve">Nariši še grafa logaritemskih funkcij z osnovama 2/3 in 3/2. Kakšna povezava je med njima?</t>
  </si>
  <si>
    <t xml:space="preserve">9.</t>
  </si>
  <si>
    <t xml:space="preserve">S pomočjo prejšnjih dveh primerov dopolni stavek:</t>
  </si>
  <si>
    <t xml:space="preserve">Če osnovo zamenjamo z njeno obratno vrednostjo, se graf prezrcali čez …</t>
  </si>
  <si>
    <t xml:space="preserve">Sledijo preslikave logaritemskih funkcij.</t>
  </si>
  <si>
    <t xml:space="preserve">Osnovni enačbi funkcije bomo dodali nekaj parametrov in opazovali, kako vplivajo na graf.</t>
  </si>
  <si>
    <t xml:space="preserve">Osnova naj bo ves čas enaka 2. Parametre označimo s črkami A, p in q. Na začetku je A = 1, p = 0 in q = 0. </t>
  </si>
  <si>
    <t xml:space="preserve">V zelena polja vpisuj različne vrednosti parametrov in opazuj razlike med grafi. Lahko si izbereš tudi decimalno ali negativno število.  </t>
  </si>
  <si>
    <t xml:space="preserve">Pred negativnimi vrednostmi ne piši oklepajev (Excel jih narobe razume). Na sliki so lahko hkrati trije grafi.</t>
  </si>
  <si>
    <t xml:space="preserve">Poskusi:</t>
  </si>
  <si>
    <t xml:space="preserve">Kaj se zgodi, če vstavimo negativen A?</t>
  </si>
  <si>
    <t xml:space="preserve">Kaj se dogaja, če A večamo?</t>
  </si>
  <si>
    <t xml:space="preserve">Kakšen je graf, če je A ulomek med 0 in 1?</t>
  </si>
  <si>
    <t xml:space="preserve">Kaj pomeni parameter q?</t>
  </si>
  <si>
    <t xml:space="preserve">Kaj se zgodi z grafom, če vstavimo pozitiven q?</t>
  </si>
  <si>
    <t xml:space="preserve">Kaj pa, če je q negativen?</t>
  </si>
  <si>
    <t xml:space="preserve">Kaj se dogaja, če q večamo?</t>
  </si>
  <si>
    <t xml:space="preserve">Kaj se zgodi, če dodamo parameter p?</t>
  </si>
  <si>
    <t xml:space="preserve">Kako predznak parametra p vpliva na graf?</t>
  </si>
  <si>
    <t xml:space="preserve">10.</t>
  </si>
  <si>
    <t xml:space="preserve">Kaj se dogaja, če p večamo/manjšamo?</t>
  </si>
  <si>
    <t xml:space="preserve">x</t>
  </si>
  <si>
    <t xml:space="preserve">y=log a(x)</t>
  </si>
  <si>
    <t xml:space="preserve">osnova</t>
  </si>
  <si>
    <t xml:space="preserve">preslikani grafi</t>
  </si>
  <si>
    <t xml:space="preserve">a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20"/>
      <name val="Comic Sans MS"/>
      <family val="4"/>
      <charset val="238"/>
    </font>
    <font>
      <sz val="10"/>
      <color rgb="FF339966"/>
      <name val="Comic Sans MS"/>
      <family val="4"/>
      <charset val="238"/>
    </font>
    <font>
      <b val="true"/>
      <sz val="10"/>
      <color rgb="FF339966"/>
      <name val="Comic Sans MS"/>
      <family val="4"/>
      <charset val="238"/>
    </font>
    <font>
      <sz val="12"/>
      <color rgb="FFFF000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color rgb="FFFFA015"/>
      <name val="Comic Sans MS"/>
      <family val="4"/>
      <charset val="238"/>
    </font>
    <font>
      <sz val="12"/>
      <color rgb="FFFFFF00"/>
      <name val="Comic Sans MS"/>
      <family val="4"/>
      <charset val="238"/>
    </font>
    <font>
      <sz val="12"/>
      <color rgb="FF00FF00"/>
      <name val="Comic Sans MS"/>
      <family val="4"/>
      <charset val="238"/>
    </font>
    <font>
      <sz val="12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AEDCE"/>
        <bgColor rgb="FFFFFFFF"/>
      </patternFill>
    </fill>
    <fill>
      <patternFill patternType="solid">
        <fgColor rgb="FFFFCC81"/>
        <bgColor rgb="FFC0D395"/>
      </patternFill>
    </fill>
    <fill>
      <patternFill patternType="solid">
        <fgColor rgb="FFC0D395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color rgb="FF333333"/>
      </font>
      <fill>
        <patternFill>
          <bgColor rgb="FFC0D395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DCE"/>
      <rgbColor rgb="FFCCFFFF"/>
      <rgbColor rgb="FF660066"/>
      <rgbColor rgb="FFFF8080"/>
      <rgbColor rgb="FF0066CC"/>
      <rgbColor rgb="FFC0D39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1"/>
      <rgbColor rgb="FF3366FF"/>
      <rgbColor rgb="FF33CCCC"/>
      <rgbColor rgb="FF99CC00"/>
      <rgbColor rgb="FFFFCC00"/>
      <rgbColor rgb="FFFFA01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12012987013"/>
          <c:y val="0.0490791630508148"/>
          <c:w val="0.781452922077922"/>
          <c:h val="0.926429466782374"/>
        </c:manualLayout>
      </c:layout>
      <c:lineChart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3:$A$124</c:f>
              <c:strCache>
                <c:ptCount val="122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</c:strCache>
            </c:strRef>
          </c:cat>
          <c:val>
            <c:numRef>
              <c:f>'tabela 1'!$B$3:$B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3:$A$124</c:f>
              <c:strCache>
                <c:ptCount val="122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</c:strCache>
            </c:strRef>
          </c:cat>
          <c:val>
            <c:numRef>
              <c:f>'tabela 1'!$C$3:$C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3:$A$124</c:f>
              <c:strCache>
                <c:ptCount val="122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</c:strCache>
            </c:strRef>
          </c:cat>
          <c:val>
            <c:numRef>
              <c:f>'tabela 1'!$D$3:$D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3:$A$124</c:f>
              <c:strCache>
                <c:ptCount val="122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</c:strCache>
            </c:strRef>
          </c:cat>
          <c:val>
            <c:numRef>
              <c:f>'tabela 1'!$E$3:$E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5"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3:$A$124</c:f>
              <c:strCache>
                <c:ptCount val="122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</c:strCache>
            </c:strRef>
          </c:cat>
          <c:val>
            <c:numRef>
              <c:f>'tabela 1'!$F$3:$F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4256"/>
        <c:axId val="95039498"/>
      </c:lineChart>
      <c:catAx>
        <c:axId val="64374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498"/>
        <c:crossesAt val="0"/>
        <c:auto val="1"/>
        <c:lblAlgn val="ctr"/>
        <c:lblOffset val="100"/>
        <c:noMultiLvlLbl val="0"/>
      </c:catAx>
      <c:valAx>
        <c:axId val="9503949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25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538961039"/>
          <c:y val="0.0417510365442098"/>
          <c:w val="0.125304383116883"/>
          <c:h val="0.380966155626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2700022041"/>
          <c:y val="0.0644543714103382"/>
          <c:w val="0.80218205862905"/>
          <c:h val="0.935545628589662"/>
        </c:manualLayout>
      </c:layout>
      <c:lineChart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2'!$A$5:$A$115</c:f>
              <c:strCache>
                <c:ptCount val="11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  <c:pt idx="101">
                  <c:v>5.10</c:v>
                </c:pt>
                <c:pt idx="102">
                  <c:v>5.20</c:v>
                </c:pt>
                <c:pt idx="103">
                  <c:v>5.30</c:v>
                </c:pt>
                <c:pt idx="104">
                  <c:v>5.40</c:v>
                </c:pt>
                <c:pt idx="105">
                  <c:v>5.50</c:v>
                </c:pt>
                <c:pt idx="106">
                  <c:v>5.60</c:v>
                </c:pt>
                <c:pt idx="107">
                  <c:v>5.70</c:v>
                </c:pt>
                <c:pt idx="108">
                  <c:v>5.80</c:v>
                </c:pt>
                <c:pt idx="109">
                  <c:v>5.90</c:v>
                </c:pt>
                <c:pt idx="110">
                  <c:v>6.00</c:v>
                </c:pt>
              </c:strCache>
            </c:strRef>
          </c:cat>
          <c:val>
            <c:numRef>
              <c:f>'tabela 2'!$B$5:$B$115</c:f>
              <c:numCache>
                <c:formatCode>General</c:formatCode>
                <c:ptCount val="11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3.32192809488765</c:v>
                </c:pt>
                <c:pt idx="52">
                  <c:v>-2.32192809488751</c:v>
                </c:pt>
                <c:pt idx="53">
                  <c:v>-1.7369655941663</c:v>
                </c:pt>
                <c:pt idx="54">
                  <c:v>-1.32192809488743</c:v>
                </c:pt>
                <c:pt idx="55">
                  <c:v>-1.00000000000006</c:v>
                </c:pt>
                <c:pt idx="56">
                  <c:v>-0.736965594166254</c:v>
                </c:pt>
                <c:pt idx="57">
                  <c:v>-0.5145731728298</c:v>
                </c:pt>
                <c:pt idx="58">
                  <c:v>-0.321928094887399</c:v>
                </c:pt>
                <c:pt idx="59">
                  <c:v>-0.152003093445082</c:v>
                </c:pt>
                <c:pt idx="60">
                  <c:v>-2.88308385343345E-014</c:v>
                </c:pt>
                <c:pt idx="61">
                  <c:v>0.137503523749909</c:v>
                </c:pt>
                <c:pt idx="62">
                  <c:v>0.26303440583377</c:v>
                </c:pt>
                <c:pt idx="63">
                  <c:v>0.378511623253708</c:v>
                </c:pt>
                <c:pt idx="64">
                  <c:v>0.485426827170221</c:v>
                </c:pt>
                <c:pt idx="65">
                  <c:v>0.584962500721137</c:v>
                </c:pt>
                <c:pt idx="66">
                  <c:v>0.67807190511262</c:v>
                </c:pt>
                <c:pt idx="67">
                  <c:v>0.76553474636296</c:v>
                </c:pt>
                <c:pt idx="68">
                  <c:v>0.847996906554934</c:v>
                </c:pt>
                <c:pt idx="69">
                  <c:v>0.925999418556208</c:v>
                </c:pt>
                <c:pt idx="70">
                  <c:v>0.999999999999986</c:v>
                </c:pt>
                <c:pt idx="71">
                  <c:v>1.07038932789138</c:v>
                </c:pt>
                <c:pt idx="72">
                  <c:v>1.13750352374992</c:v>
                </c:pt>
                <c:pt idx="73">
                  <c:v>1.20163386116964</c:v>
                </c:pt>
                <c:pt idx="74">
                  <c:v>1.26303440583378</c:v>
                </c:pt>
                <c:pt idx="75">
                  <c:v>1.32192809488735</c:v>
                </c:pt>
                <c:pt idx="76">
                  <c:v>1.37851162325371</c:v>
                </c:pt>
                <c:pt idx="77">
                  <c:v>1.43295940727609</c:v>
                </c:pt>
                <c:pt idx="78">
                  <c:v>1.48542682717023</c:v>
                </c:pt>
                <c:pt idx="79">
                  <c:v>1.5360529002402</c:v>
                </c:pt>
                <c:pt idx="80">
                  <c:v>1.58496250072114</c:v>
                </c:pt>
                <c:pt idx="81">
                  <c:v>1.6322682154995</c:v>
                </c:pt>
                <c:pt idx="82">
                  <c:v>1.67807190511262</c:v>
                </c:pt>
                <c:pt idx="83">
                  <c:v>1.72246602447108</c:v>
                </c:pt>
                <c:pt idx="84">
                  <c:v>1.76553474636296</c:v>
                </c:pt>
                <c:pt idx="85">
                  <c:v>1.80735492205759</c:v>
                </c:pt>
                <c:pt idx="86">
                  <c:v>1.84799690655494</c:v>
                </c:pt>
                <c:pt idx="87">
                  <c:v>1.88752527074158</c:v>
                </c:pt>
                <c:pt idx="88">
                  <c:v>1.92599941855621</c:v>
                </c:pt>
                <c:pt idx="89">
                  <c:v>1.96347412397488</c:v>
                </c:pt>
                <c:pt idx="90">
                  <c:v>1.99999999999999</c:v>
                </c:pt>
                <c:pt idx="91">
                  <c:v>2.03562390973071</c:v>
                </c:pt>
                <c:pt idx="92">
                  <c:v>2.07038932789139</c:v>
                </c:pt>
                <c:pt idx="93">
                  <c:v>2.10433665981473</c:v>
                </c:pt>
                <c:pt idx="94">
                  <c:v>2.13750352374993</c:v>
                </c:pt>
                <c:pt idx="95">
                  <c:v>2.1699250014423</c:v>
                </c:pt>
                <c:pt idx="96">
                  <c:v>2.20163386116964</c:v>
                </c:pt>
                <c:pt idx="97">
                  <c:v>2.23266075679027</c:v>
                </c:pt>
                <c:pt idx="98">
                  <c:v>2.26303440583378</c:v>
                </c:pt>
                <c:pt idx="99">
                  <c:v>2.29278174922784</c:v>
                </c:pt>
                <c:pt idx="100">
                  <c:v>2.32192809488735</c:v>
                </c:pt>
                <c:pt idx="101">
                  <c:v>2.35049724708413</c:v>
                </c:pt>
                <c:pt idx="102">
                  <c:v>2.37851162325372</c:v>
                </c:pt>
                <c:pt idx="103">
                  <c:v>2.40599235967583</c:v>
                </c:pt>
                <c:pt idx="104">
                  <c:v>2.4329594072761</c:v>
                </c:pt>
                <c:pt idx="105">
                  <c:v>2.45943161863729</c:v>
                </c:pt>
                <c:pt idx="106">
                  <c:v>2.48542682717024</c:v>
                </c:pt>
                <c:pt idx="107">
                  <c:v>2.51096191927738</c:v>
                </c:pt>
                <c:pt idx="108">
                  <c:v>2.53605290024021</c:v>
                </c:pt>
                <c:pt idx="109">
                  <c:v>2.56071495447448</c:v>
                </c:pt>
                <c:pt idx="110">
                  <c:v>2.58496250072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2'!$A$5:$A$115</c:f>
              <c:strCache>
                <c:ptCount val="11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  <c:pt idx="101">
                  <c:v>5.10</c:v>
                </c:pt>
                <c:pt idx="102">
                  <c:v>5.20</c:v>
                </c:pt>
                <c:pt idx="103">
                  <c:v>5.30</c:v>
                </c:pt>
                <c:pt idx="104">
                  <c:v>5.40</c:v>
                </c:pt>
                <c:pt idx="105">
                  <c:v>5.50</c:v>
                </c:pt>
                <c:pt idx="106">
                  <c:v>5.60</c:v>
                </c:pt>
                <c:pt idx="107">
                  <c:v>5.70</c:v>
                </c:pt>
                <c:pt idx="108">
                  <c:v>5.80</c:v>
                </c:pt>
                <c:pt idx="109">
                  <c:v>5.90</c:v>
                </c:pt>
                <c:pt idx="110">
                  <c:v>6.00</c:v>
                </c:pt>
              </c:strCache>
            </c:strRef>
          </c:cat>
          <c:val>
            <c:numRef>
              <c:f>'tabela 2'!$C$5:$C$115</c:f>
              <c:numCache>
                <c:formatCode>General</c:formatCode>
                <c:ptCount val="11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3.32192809488765</c:v>
                </c:pt>
                <c:pt idx="52">
                  <c:v>-2.32192809488751</c:v>
                </c:pt>
                <c:pt idx="53">
                  <c:v>-1.7369655941663</c:v>
                </c:pt>
                <c:pt idx="54">
                  <c:v>-1.32192809488743</c:v>
                </c:pt>
                <c:pt idx="55">
                  <c:v>-1.00000000000006</c:v>
                </c:pt>
                <c:pt idx="56">
                  <c:v>-0.736965594166254</c:v>
                </c:pt>
                <c:pt idx="57">
                  <c:v>-0.5145731728298</c:v>
                </c:pt>
                <c:pt idx="58">
                  <c:v>-0.321928094887399</c:v>
                </c:pt>
                <c:pt idx="59">
                  <c:v>-0.152003093445082</c:v>
                </c:pt>
                <c:pt idx="60">
                  <c:v>-2.88308385343345E-014</c:v>
                </c:pt>
                <c:pt idx="61">
                  <c:v>0.137503523749909</c:v>
                </c:pt>
                <c:pt idx="62">
                  <c:v>0.26303440583377</c:v>
                </c:pt>
                <c:pt idx="63">
                  <c:v>0.378511623253708</c:v>
                </c:pt>
                <c:pt idx="64">
                  <c:v>0.485426827170221</c:v>
                </c:pt>
                <c:pt idx="65">
                  <c:v>0.584962500721137</c:v>
                </c:pt>
                <c:pt idx="66">
                  <c:v>0.67807190511262</c:v>
                </c:pt>
                <c:pt idx="67">
                  <c:v>0.76553474636296</c:v>
                </c:pt>
                <c:pt idx="68">
                  <c:v>0.847996906554934</c:v>
                </c:pt>
                <c:pt idx="69">
                  <c:v>0.925999418556208</c:v>
                </c:pt>
                <c:pt idx="70">
                  <c:v>0.999999999999986</c:v>
                </c:pt>
                <c:pt idx="71">
                  <c:v>1.07038932789138</c:v>
                </c:pt>
                <c:pt idx="72">
                  <c:v>1.13750352374992</c:v>
                </c:pt>
                <c:pt idx="73">
                  <c:v>1.20163386116964</c:v>
                </c:pt>
                <c:pt idx="74">
                  <c:v>1.26303440583378</c:v>
                </c:pt>
                <c:pt idx="75">
                  <c:v>1.32192809488735</c:v>
                </c:pt>
                <c:pt idx="76">
                  <c:v>1.37851162325371</c:v>
                </c:pt>
                <c:pt idx="77">
                  <c:v>1.43295940727609</c:v>
                </c:pt>
                <c:pt idx="78">
                  <c:v>1.48542682717023</c:v>
                </c:pt>
                <c:pt idx="79">
                  <c:v>1.5360529002402</c:v>
                </c:pt>
                <c:pt idx="80">
                  <c:v>1.58496250072114</c:v>
                </c:pt>
                <c:pt idx="81">
                  <c:v>1.6322682154995</c:v>
                </c:pt>
                <c:pt idx="82">
                  <c:v>1.67807190511262</c:v>
                </c:pt>
                <c:pt idx="83">
                  <c:v>1.72246602447108</c:v>
                </c:pt>
                <c:pt idx="84">
                  <c:v>1.76553474636296</c:v>
                </c:pt>
                <c:pt idx="85">
                  <c:v>1.80735492205759</c:v>
                </c:pt>
                <c:pt idx="86">
                  <c:v>1.84799690655494</c:v>
                </c:pt>
                <c:pt idx="87">
                  <c:v>1.88752527074158</c:v>
                </c:pt>
                <c:pt idx="88">
                  <c:v>1.92599941855621</c:v>
                </c:pt>
                <c:pt idx="89">
                  <c:v>1.96347412397488</c:v>
                </c:pt>
                <c:pt idx="90">
                  <c:v>1.99999999999999</c:v>
                </c:pt>
                <c:pt idx="91">
                  <c:v>2.03562390973071</c:v>
                </c:pt>
                <c:pt idx="92">
                  <c:v>2.07038932789139</c:v>
                </c:pt>
                <c:pt idx="93">
                  <c:v>2.10433665981473</c:v>
                </c:pt>
                <c:pt idx="94">
                  <c:v>2.13750352374993</c:v>
                </c:pt>
                <c:pt idx="95">
                  <c:v>2.1699250014423</c:v>
                </c:pt>
                <c:pt idx="96">
                  <c:v>2.20163386116964</c:v>
                </c:pt>
                <c:pt idx="97">
                  <c:v>2.23266075679027</c:v>
                </c:pt>
                <c:pt idx="98">
                  <c:v>2.26303440583378</c:v>
                </c:pt>
                <c:pt idx="99">
                  <c:v>2.29278174922784</c:v>
                </c:pt>
                <c:pt idx="100">
                  <c:v>2.32192809488735</c:v>
                </c:pt>
                <c:pt idx="101">
                  <c:v>2.35049724708413</c:v>
                </c:pt>
                <c:pt idx="102">
                  <c:v>2.37851162325372</c:v>
                </c:pt>
                <c:pt idx="103">
                  <c:v>2.40599235967583</c:v>
                </c:pt>
                <c:pt idx="104">
                  <c:v>2.4329594072761</c:v>
                </c:pt>
                <c:pt idx="105">
                  <c:v>2.45943161863729</c:v>
                </c:pt>
                <c:pt idx="106">
                  <c:v>2.48542682717024</c:v>
                </c:pt>
                <c:pt idx="107">
                  <c:v>2.51096191927738</c:v>
                </c:pt>
                <c:pt idx="108">
                  <c:v>2.53605290024021</c:v>
                </c:pt>
                <c:pt idx="109">
                  <c:v>2.56071495447448</c:v>
                </c:pt>
                <c:pt idx="110">
                  <c:v>2.58496250072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2'!$A$5:$A$115</c:f>
              <c:strCache>
                <c:ptCount val="111"/>
                <c:pt idx="0">
                  <c:v>-5.00</c:v>
                </c:pt>
                <c:pt idx="1">
                  <c:v>-4.90</c:v>
                </c:pt>
                <c:pt idx="2">
                  <c:v>-4.80</c:v>
                </c:pt>
                <c:pt idx="3">
                  <c:v>-4.70</c:v>
                </c:pt>
                <c:pt idx="4">
                  <c:v>-4.60</c:v>
                </c:pt>
                <c:pt idx="5">
                  <c:v>-4.50</c:v>
                </c:pt>
                <c:pt idx="6">
                  <c:v>-4.40</c:v>
                </c:pt>
                <c:pt idx="7">
                  <c:v>-4.30</c:v>
                </c:pt>
                <c:pt idx="8">
                  <c:v>-4.20</c:v>
                </c:pt>
                <c:pt idx="9">
                  <c:v>-4.10</c:v>
                </c:pt>
                <c:pt idx="10">
                  <c:v>-4.00</c:v>
                </c:pt>
                <c:pt idx="11">
                  <c:v>-3.90</c:v>
                </c:pt>
                <c:pt idx="12">
                  <c:v>-3.80</c:v>
                </c:pt>
                <c:pt idx="13">
                  <c:v>-3.70</c:v>
                </c:pt>
                <c:pt idx="14">
                  <c:v>-3.60</c:v>
                </c:pt>
                <c:pt idx="15">
                  <c:v>-3.50</c:v>
                </c:pt>
                <c:pt idx="16">
                  <c:v>-3.40</c:v>
                </c:pt>
                <c:pt idx="17">
                  <c:v>-3.30</c:v>
                </c:pt>
                <c:pt idx="18">
                  <c:v>-3.20</c:v>
                </c:pt>
                <c:pt idx="19">
                  <c:v>-3.10</c:v>
                </c:pt>
                <c:pt idx="20">
                  <c:v>-3.00</c:v>
                </c:pt>
                <c:pt idx="21">
                  <c:v>-2.90</c:v>
                </c:pt>
                <c:pt idx="22">
                  <c:v>-2.80</c:v>
                </c:pt>
                <c:pt idx="23">
                  <c:v>-2.70</c:v>
                </c:pt>
                <c:pt idx="24">
                  <c:v>-2.60</c:v>
                </c:pt>
                <c:pt idx="25">
                  <c:v>-2.50</c:v>
                </c:pt>
                <c:pt idx="26">
                  <c:v>-2.40</c:v>
                </c:pt>
                <c:pt idx="27">
                  <c:v>-2.30</c:v>
                </c:pt>
                <c:pt idx="28">
                  <c:v>-2.20</c:v>
                </c:pt>
                <c:pt idx="29">
                  <c:v>-2.10</c:v>
                </c:pt>
                <c:pt idx="30">
                  <c:v>-2.00</c:v>
                </c:pt>
                <c:pt idx="31">
                  <c:v>-1.90</c:v>
                </c:pt>
                <c:pt idx="32">
                  <c:v>-1.80</c:v>
                </c:pt>
                <c:pt idx="33">
                  <c:v>-1.70</c:v>
                </c:pt>
                <c:pt idx="34">
                  <c:v>-1.60</c:v>
                </c:pt>
                <c:pt idx="35">
                  <c:v>-1.50</c:v>
                </c:pt>
                <c:pt idx="36">
                  <c:v>-1.40</c:v>
                </c:pt>
                <c:pt idx="37">
                  <c:v>-1.30</c:v>
                </c:pt>
                <c:pt idx="38">
                  <c:v>-1.20</c:v>
                </c:pt>
                <c:pt idx="39">
                  <c:v>-1.10</c:v>
                </c:pt>
                <c:pt idx="40">
                  <c:v>-1.00</c:v>
                </c:pt>
                <c:pt idx="41">
                  <c:v>-0.90</c:v>
                </c:pt>
                <c:pt idx="42">
                  <c:v>-0.80</c:v>
                </c:pt>
                <c:pt idx="43">
                  <c:v>-0.70</c:v>
                </c:pt>
                <c:pt idx="44">
                  <c:v>-0.60</c:v>
                </c:pt>
                <c:pt idx="45">
                  <c:v>-0.50</c:v>
                </c:pt>
                <c:pt idx="46">
                  <c:v>-0.40</c:v>
                </c:pt>
                <c:pt idx="47">
                  <c:v>-0.30</c:v>
                </c:pt>
                <c:pt idx="48">
                  <c:v>-0.20</c:v>
                </c:pt>
                <c:pt idx="49">
                  <c:v>-0.10</c:v>
                </c:pt>
                <c:pt idx="50">
                  <c:v>0.00</c:v>
                </c:pt>
                <c:pt idx="51">
                  <c:v>0.10</c:v>
                </c:pt>
                <c:pt idx="52">
                  <c:v>0.20</c:v>
                </c:pt>
                <c:pt idx="53">
                  <c:v>0.30</c:v>
                </c:pt>
                <c:pt idx="54">
                  <c:v>0.40</c:v>
                </c:pt>
                <c:pt idx="55">
                  <c:v>0.50</c:v>
                </c:pt>
                <c:pt idx="56">
                  <c:v>0.60</c:v>
                </c:pt>
                <c:pt idx="57">
                  <c:v>0.70</c:v>
                </c:pt>
                <c:pt idx="58">
                  <c:v>0.80</c:v>
                </c:pt>
                <c:pt idx="59">
                  <c:v>0.90</c:v>
                </c:pt>
                <c:pt idx="60">
                  <c:v>1.00</c:v>
                </c:pt>
                <c:pt idx="61">
                  <c:v>1.10</c:v>
                </c:pt>
                <c:pt idx="62">
                  <c:v>1.20</c:v>
                </c:pt>
                <c:pt idx="63">
                  <c:v>1.30</c:v>
                </c:pt>
                <c:pt idx="64">
                  <c:v>1.40</c:v>
                </c:pt>
                <c:pt idx="65">
                  <c:v>1.50</c:v>
                </c:pt>
                <c:pt idx="66">
                  <c:v>1.60</c:v>
                </c:pt>
                <c:pt idx="67">
                  <c:v>1.70</c:v>
                </c:pt>
                <c:pt idx="68">
                  <c:v>1.80</c:v>
                </c:pt>
                <c:pt idx="69">
                  <c:v>1.90</c:v>
                </c:pt>
                <c:pt idx="70">
                  <c:v>2.00</c:v>
                </c:pt>
                <c:pt idx="71">
                  <c:v>2.10</c:v>
                </c:pt>
                <c:pt idx="72">
                  <c:v>2.20</c:v>
                </c:pt>
                <c:pt idx="73">
                  <c:v>2.30</c:v>
                </c:pt>
                <c:pt idx="74">
                  <c:v>2.40</c:v>
                </c:pt>
                <c:pt idx="75">
                  <c:v>2.50</c:v>
                </c:pt>
                <c:pt idx="76">
                  <c:v>2.60</c:v>
                </c:pt>
                <c:pt idx="77">
                  <c:v>2.70</c:v>
                </c:pt>
                <c:pt idx="78">
                  <c:v>2.80</c:v>
                </c:pt>
                <c:pt idx="79">
                  <c:v>2.90</c:v>
                </c:pt>
                <c:pt idx="80">
                  <c:v>3.00</c:v>
                </c:pt>
                <c:pt idx="81">
                  <c:v>3.10</c:v>
                </c:pt>
                <c:pt idx="82">
                  <c:v>3.20</c:v>
                </c:pt>
                <c:pt idx="83">
                  <c:v>3.30</c:v>
                </c:pt>
                <c:pt idx="84">
                  <c:v>3.40</c:v>
                </c:pt>
                <c:pt idx="85">
                  <c:v>3.50</c:v>
                </c:pt>
                <c:pt idx="86">
                  <c:v>3.60</c:v>
                </c:pt>
                <c:pt idx="87">
                  <c:v>3.70</c:v>
                </c:pt>
                <c:pt idx="88">
                  <c:v>3.80</c:v>
                </c:pt>
                <c:pt idx="89">
                  <c:v>3.90</c:v>
                </c:pt>
                <c:pt idx="90">
                  <c:v>4.00</c:v>
                </c:pt>
                <c:pt idx="91">
                  <c:v>4.10</c:v>
                </c:pt>
                <c:pt idx="92">
                  <c:v>4.20</c:v>
                </c:pt>
                <c:pt idx="93">
                  <c:v>4.30</c:v>
                </c:pt>
                <c:pt idx="94">
                  <c:v>4.40</c:v>
                </c:pt>
                <c:pt idx="95">
                  <c:v>4.50</c:v>
                </c:pt>
                <c:pt idx="96">
                  <c:v>4.60</c:v>
                </c:pt>
                <c:pt idx="97">
                  <c:v>4.70</c:v>
                </c:pt>
                <c:pt idx="98">
                  <c:v>4.80</c:v>
                </c:pt>
                <c:pt idx="99">
                  <c:v>4.90</c:v>
                </c:pt>
                <c:pt idx="100">
                  <c:v>5.00</c:v>
                </c:pt>
                <c:pt idx="101">
                  <c:v>5.10</c:v>
                </c:pt>
                <c:pt idx="102">
                  <c:v>5.20</c:v>
                </c:pt>
                <c:pt idx="103">
                  <c:v>5.30</c:v>
                </c:pt>
                <c:pt idx="104">
                  <c:v>5.40</c:v>
                </c:pt>
                <c:pt idx="105">
                  <c:v>5.50</c:v>
                </c:pt>
                <c:pt idx="106">
                  <c:v>5.60</c:v>
                </c:pt>
                <c:pt idx="107">
                  <c:v>5.70</c:v>
                </c:pt>
                <c:pt idx="108">
                  <c:v>5.80</c:v>
                </c:pt>
                <c:pt idx="109">
                  <c:v>5.90</c:v>
                </c:pt>
                <c:pt idx="110">
                  <c:v>6.00</c:v>
                </c:pt>
              </c:strCache>
            </c:strRef>
          </c:cat>
          <c:val>
            <c:numRef>
              <c:f>'tabela 2'!$D$5:$D$115</c:f>
              <c:numCache>
                <c:formatCode>General</c:formatCode>
                <c:ptCount val="11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3.32192809488765</c:v>
                </c:pt>
                <c:pt idx="52">
                  <c:v>-2.32192809488751</c:v>
                </c:pt>
                <c:pt idx="53">
                  <c:v>-1.7369655941663</c:v>
                </c:pt>
                <c:pt idx="54">
                  <c:v>-1.32192809488743</c:v>
                </c:pt>
                <c:pt idx="55">
                  <c:v>-1.00000000000006</c:v>
                </c:pt>
                <c:pt idx="56">
                  <c:v>-0.736965594166254</c:v>
                </c:pt>
                <c:pt idx="57">
                  <c:v>-0.5145731728298</c:v>
                </c:pt>
                <c:pt idx="58">
                  <c:v>-0.321928094887399</c:v>
                </c:pt>
                <c:pt idx="59">
                  <c:v>-0.152003093445082</c:v>
                </c:pt>
                <c:pt idx="60">
                  <c:v>-2.88308385343345E-014</c:v>
                </c:pt>
                <c:pt idx="61">
                  <c:v>0.137503523749909</c:v>
                </c:pt>
                <c:pt idx="62">
                  <c:v>0.26303440583377</c:v>
                </c:pt>
                <c:pt idx="63">
                  <c:v>0.378511623253708</c:v>
                </c:pt>
                <c:pt idx="64">
                  <c:v>0.485426827170221</c:v>
                </c:pt>
                <c:pt idx="65">
                  <c:v>0.584962500721137</c:v>
                </c:pt>
                <c:pt idx="66">
                  <c:v>0.67807190511262</c:v>
                </c:pt>
                <c:pt idx="67">
                  <c:v>0.76553474636296</c:v>
                </c:pt>
                <c:pt idx="68">
                  <c:v>0.847996906554934</c:v>
                </c:pt>
                <c:pt idx="69">
                  <c:v>0.925999418556208</c:v>
                </c:pt>
                <c:pt idx="70">
                  <c:v>0.999999999999986</c:v>
                </c:pt>
                <c:pt idx="71">
                  <c:v>1.07038932789138</c:v>
                </c:pt>
                <c:pt idx="72">
                  <c:v>1.13750352374992</c:v>
                </c:pt>
                <c:pt idx="73">
                  <c:v>1.20163386116964</c:v>
                </c:pt>
                <c:pt idx="74">
                  <c:v>1.26303440583378</c:v>
                </c:pt>
                <c:pt idx="75">
                  <c:v>1.32192809488735</c:v>
                </c:pt>
                <c:pt idx="76">
                  <c:v>1.37851162325371</c:v>
                </c:pt>
                <c:pt idx="77">
                  <c:v>1.43295940727609</c:v>
                </c:pt>
                <c:pt idx="78">
                  <c:v>1.48542682717023</c:v>
                </c:pt>
                <c:pt idx="79">
                  <c:v>1.5360529002402</c:v>
                </c:pt>
                <c:pt idx="80">
                  <c:v>1.58496250072114</c:v>
                </c:pt>
                <c:pt idx="81">
                  <c:v>1.6322682154995</c:v>
                </c:pt>
                <c:pt idx="82">
                  <c:v>1.67807190511262</c:v>
                </c:pt>
                <c:pt idx="83">
                  <c:v>1.72246602447108</c:v>
                </c:pt>
                <c:pt idx="84">
                  <c:v>1.76553474636296</c:v>
                </c:pt>
                <c:pt idx="85">
                  <c:v>1.80735492205759</c:v>
                </c:pt>
                <c:pt idx="86">
                  <c:v>1.84799690655494</c:v>
                </c:pt>
                <c:pt idx="87">
                  <c:v>1.88752527074158</c:v>
                </c:pt>
                <c:pt idx="88">
                  <c:v>1.92599941855621</c:v>
                </c:pt>
                <c:pt idx="89">
                  <c:v>1.96347412397488</c:v>
                </c:pt>
                <c:pt idx="90">
                  <c:v>1.99999999999999</c:v>
                </c:pt>
                <c:pt idx="91">
                  <c:v>2.03562390973071</c:v>
                </c:pt>
                <c:pt idx="92">
                  <c:v>2.07038932789139</c:v>
                </c:pt>
                <c:pt idx="93">
                  <c:v>2.10433665981473</c:v>
                </c:pt>
                <c:pt idx="94">
                  <c:v>2.13750352374993</c:v>
                </c:pt>
                <c:pt idx="95">
                  <c:v>2.1699250014423</c:v>
                </c:pt>
                <c:pt idx="96">
                  <c:v>2.20163386116964</c:v>
                </c:pt>
                <c:pt idx="97">
                  <c:v>2.23266075679027</c:v>
                </c:pt>
                <c:pt idx="98">
                  <c:v>2.26303440583378</c:v>
                </c:pt>
                <c:pt idx="99">
                  <c:v>2.29278174922784</c:v>
                </c:pt>
                <c:pt idx="100">
                  <c:v>2.32192809488735</c:v>
                </c:pt>
                <c:pt idx="101">
                  <c:v>2.35049724708413</c:v>
                </c:pt>
                <c:pt idx="102">
                  <c:v>2.37851162325372</c:v>
                </c:pt>
                <c:pt idx="103">
                  <c:v>2.40599235967583</c:v>
                </c:pt>
                <c:pt idx="104">
                  <c:v>2.4329594072761</c:v>
                </c:pt>
                <c:pt idx="105">
                  <c:v>2.45943161863729</c:v>
                </c:pt>
                <c:pt idx="106">
                  <c:v>2.48542682717024</c:v>
                </c:pt>
                <c:pt idx="107">
                  <c:v>2.51096191927738</c:v>
                </c:pt>
                <c:pt idx="108">
                  <c:v>2.53605290024021</c:v>
                </c:pt>
                <c:pt idx="109">
                  <c:v>2.56071495447448</c:v>
                </c:pt>
                <c:pt idx="110">
                  <c:v>2.5849625007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9990"/>
        <c:axId val="6601606"/>
      </c:lineChart>
      <c:catAx>
        <c:axId val="614299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06"/>
        <c:crossesAt val="0"/>
        <c:auto val="1"/>
        <c:lblAlgn val="ctr"/>
        <c:lblOffset val="100"/>
        <c:noMultiLvlLbl val="0"/>
      </c:catAx>
      <c:valAx>
        <c:axId val="660160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990"/>
        <c:crossesAt val="5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72074057747"/>
          <c:y val="0.0583280153158902"/>
          <c:w val="0.136103151862464"/>
          <c:h val="0.2791320995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2</xdr:row>
      <xdr:rowOff>19440</xdr:rowOff>
    </xdr:from>
    <xdr:to>
      <xdr:col>16</xdr:col>
      <xdr:colOff>70560</xdr:colOff>
      <xdr:row>27</xdr:row>
      <xdr:rowOff>37800</xdr:rowOff>
    </xdr:to>
    <xdr:graphicFrame>
      <xdr:nvGraphicFramePr>
        <xdr:cNvPr id="0" name="Chart 18"/>
        <xdr:cNvGraphicFramePr/>
      </xdr:nvGraphicFramePr>
      <xdr:xfrm>
        <a:off x="3467880" y="3143520"/>
        <a:ext cx="3547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1480</xdr:colOff>
      <xdr:row>41</xdr:row>
      <xdr:rowOff>56880</xdr:rowOff>
    </xdr:from>
    <xdr:to>
      <xdr:col>17</xdr:col>
      <xdr:colOff>372240</xdr:colOff>
      <xdr:row>52</xdr:row>
      <xdr:rowOff>153000</xdr:rowOff>
    </xdr:to>
    <xdr:graphicFrame>
      <xdr:nvGraphicFramePr>
        <xdr:cNvPr id="1" name="Chart 44"/>
        <xdr:cNvGraphicFramePr/>
      </xdr:nvGraphicFramePr>
      <xdr:xfrm>
        <a:off x="4452840" y="10362960"/>
        <a:ext cx="3266280" cy="2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5.70703125" defaultRowHeight="19.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2" width="7.42"/>
    <col collapsed="false" customWidth="true" hidden="false" outlineLevel="0" max="4" min="4" style="1" width="6.7"/>
    <col collapsed="false" customWidth="true" hidden="false" outlineLevel="0" max="5" min="5" style="1" width="10.28"/>
    <col collapsed="false" customWidth="false" hidden="false" outlineLevel="0" max="18" min="6" style="1" width="5.71"/>
    <col collapsed="false" customWidth="false" hidden="false" outlineLevel="0" max="30" min="19" style="3" width="5.71"/>
    <col collapsed="false" customWidth="false" hidden="false" outlineLevel="0" max="257" min="31" style="1" width="5.71"/>
  </cols>
  <sheetData>
    <row r="1" customFormat="false" ht="31.5" hidden="false" customHeight="fals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fals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false" outlineLevel="0" collapsed="false">
      <c r="A3" s="3"/>
      <c r="B3" s="3" t="s">
        <v>1</v>
      </c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9.5" hidden="false" customHeight="false" outlineLevel="0" collapsed="false">
      <c r="A4" s="3"/>
      <c r="B4" s="3" t="s">
        <v>2</v>
      </c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9.5" hidden="false" customHeight="false" outlineLevel="0" collapsed="false">
      <c r="A5" s="3"/>
      <c r="B5" s="8" t="s">
        <v>3</v>
      </c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9.5" hidden="false" customHeight="false" outlineLevel="0" collapsed="false">
      <c r="A6" s="3"/>
      <c r="B6" s="8" t="s">
        <v>4</v>
      </c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9.5" hidden="false" customHeight="false" outlineLevel="0" collapsed="false">
      <c r="A7" s="3"/>
      <c r="B7" s="3"/>
      <c r="C7" s="7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9.5" hidden="false" customHeight="false" outlineLevel="0" collapsed="false">
      <c r="A8" s="4" t="s">
        <v>5</v>
      </c>
      <c r="B8" s="4" t="s">
        <v>6</v>
      </c>
      <c r="C8" s="6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9.5" hidden="false" customHeight="false" outlineLevel="0" collapsed="false">
      <c r="A9" s="3"/>
      <c r="B9" s="8" t="s">
        <v>7</v>
      </c>
      <c r="C9" s="7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9.5" hidden="false" customHeight="false" outlineLevel="0" collapsed="false">
      <c r="A10" s="3"/>
      <c r="B10" s="8" t="s">
        <v>8</v>
      </c>
      <c r="C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9.5" hidden="false" customHeight="false" outlineLevel="0" collapsed="false">
      <c r="A11" s="3"/>
      <c r="B11" s="8" t="s">
        <v>9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9.5" hidden="false" customHeight="false" outlineLevel="0" collapsed="false">
      <c r="A12" s="3"/>
      <c r="B12" s="3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5" hidden="false" customHeight="false" outlineLevel="0" collapsed="false">
      <c r="A13" s="3"/>
      <c r="B13" s="9" t="s">
        <v>10</v>
      </c>
      <c r="C13" s="10" t="s">
        <v>11</v>
      </c>
      <c r="D13" s="11"/>
      <c r="E13" s="12" t="str">
        <f aca="false">IF(D13="","",IF(OR(D13&lt;=0,D13=1),"Napaka!",""))</f>
        <v/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false" outlineLevel="0" collapsed="false">
      <c r="A14" s="3"/>
      <c r="B14" s="13" t="s">
        <v>12</v>
      </c>
      <c r="C14" s="10" t="s">
        <v>11</v>
      </c>
      <c r="D14" s="11"/>
      <c r="E14" s="12" t="str">
        <f aca="false">IF(D14="","",IF(OR(D14&lt;=0,D14=1),"Napaka!",""))</f>
        <v/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9.5" hidden="false" customHeight="false" outlineLevel="0" collapsed="false">
      <c r="A15" s="3"/>
      <c r="B15" s="14" t="s">
        <v>13</v>
      </c>
      <c r="C15" s="10" t="s">
        <v>11</v>
      </c>
      <c r="D15" s="11"/>
      <c r="E15" s="12" t="str">
        <f aca="false">IF(D15="","",IF(OR(D15&lt;=0,D15=1),"Napaka!",""))</f>
        <v/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9.5" hidden="false" customHeight="false" outlineLevel="0" collapsed="false">
      <c r="A16" s="3"/>
      <c r="B16" s="15" t="s">
        <v>14</v>
      </c>
      <c r="C16" s="10" t="s">
        <v>11</v>
      </c>
      <c r="D16" s="11"/>
      <c r="E16" s="12" t="str">
        <f aca="false">IF(D16="","",IF(OR(D16&lt;=0,D16=1),"Napaka!",""))</f>
        <v/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9.5" hidden="false" customHeight="false" outlineLevel="0" collapsed="false">
      <c r="A17" s="3"/>
      <c r="B17" s="16" t="s">
        <v>15</v>
      </c>
      <c r="C17" s="10" t="s">
        <v>11</v>
      </c>
      <c r="D17" s="11"/>
      <c r="E17" s="12" t="str">
        <f aca="false">IF(D17="","",IF(OR(D17&lt;=0,D17=1),"Napaka!",""))</f>
        <v/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9.5" hidden="false" customHeight="false" outlineLevel="0" collapsed="false">
      <c r="A18" s="3"/>
      <c r="B18" s="3"/>
      <c r="C18" s="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9.5" hidden="false" customHeight="false" outlineLevel="0" collapsed="false">
      <c r="A19" s="4"/>
      <c r="B19" s="4" t="s">
        <v>16</v>
      </c>
      <c r="C19" s="6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9.5" hidden="false" customHeight="false" outlineLevel="0" collapsed="false">
      <c r="A20" s="3"/>
      <c r="B20" s="8" t="s">
        <v>17</v>
      </c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9.5" hidden="false" customHeight="false" outlineLevel="0" collapsed="false">
      <c r="A21" s="3"/>
      <c r="B21" s="3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9.5" hidden="false" customHeight="false" outlineLevel="0" collapsed="false">
      <c r="A22" s="13" t="s">
        <v>5</v>
      </c>
      <c r="B22" s="18" t="s">
        <v>18</v>
      </c>
      <c r="C22" s="1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9.5" hidden="false" customHeight="false" outlineLevel="0" collapsed="false">
      <c r="A23" s="19"/>
      <c r="B23" s="18" t="s">
        <v>19</v>
      </c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9.5" hidden="false" customHeight="false" outlineLevel="0" collapsed="false">
      <c r="A24" s="13" t="s">
        <v>20</v>
      </c>
      <c r="B24" s="18" t="s">
        <v>21</v>
      </c>
      <c r="C24" s="1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3"/>
      <c r="B25" s="18" t="s">
        <v>22</v>
      </c>
      <c r="C25" s="1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9.5" hidden="false" customHeight="false" outlineLevel="0" collapsed="false">
      <c r="A26" s="13" t="s">
        <v>23</v>
      </c>
      <c r="B26" s="18" t="s">
        <v>24</v>
      </c>
      <c r="C26" s="1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9.5" hidden="false" customHeight="false" outlineLevel="0" collapsed="false">
      <c r="A27" s="13"/>
      <c r="B27" s="18" t="s">
        <v>25</v>
      </c>
      <c r="C27" s="1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5" hidden="false" customHeight="false" outlineLevel="0" collapsed="false">
      <c r="A28" s="13" t="s">
        <v>26</v>
      </c>
      <c r="B28" s="18" t="s">
        <v>27</v>
      </c>
      <c r="C28" s="1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5" hidden="false" customHeight="false" outlineLevel="0" collapsed="false">
      <c r="A29" s="13" t="s">
        <v>28</v>
      </c>
      <c r="B29" s="18" t="s">
        <v>29</v>
      </c>
      <c r="C29" s="1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9.5" hidden="false" customHeight="false" outlineLevel="0" collapsed="false">
      <c r="A30" s="13" t="s">
        <v>30</v>
      </c>
      <c r="B30" s="18" t="s">
        <v>31</v>
      </c>
      <c r="C30" s="1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9.5" hidden="false" customHeight="false" outlineLevel="0" collapsed="false">
      <c r="A31" s="13" t="s">
        <v>32</v>
      </c>
      <c r="B31" s="18" t="s">
        <v>33</v>
      </c>
      <c r="C31" s="1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9.5" hidden="false" customHeight="false" outlineLevel="0" collapsed="false">
      <c r="A32" s="13" t="s">
        <v>34</v>
      </c>
      <c r="B32" s="18" t="s">
        <v>35</v>
      </c>
      <c r="C32" s="1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9.5" hidden="false" customHeight="false" outlineLevel="0" collapsed="false">
      <c r="A33" s="13" t="s">
        <v>36</v>
      </c>
      <c r="B33" s="18" t="s">
        <v>37</v>
      </c>
      <c r="C33" s="1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9.5" hidden="false" customHeight="false" outlineLevel="0" collapsed="false">
      <c r="A34" s="3"/>
      <c r="B34" s="18" t="s">
        <v>38</v>
      </c>
      <c r="C34" s="1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9.5" hidden="false" customHeight="false" outlineLevel="0" collapsed="false">
      <c r="A35" s="3"/>
      <c r="B35" s="3"/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9.5" hidden="false" customHeight="false" outlineLevel="0" collapsed="false">
      <c r="A36" s="4" t="s">
        <v>20</v>
      </c>
      <c r="B36" s="4" t="s">
        <v>39</v>
      </c>
      <c r="C36" s="6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9.5" hidden="false" customHeight="false" outlineLevel="0" collapsed="false">
      <c r="A37" s="3"/>
      <c r="B37" s="3" t="s">
        <v>40</v>
      </c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9.5" hidden="false" customHeight="false" outlineLevel="0" collapsed="false">
      <c r="A38" s="3"/>
      <c r="B38" s="8" t="s">
        <v>41</v>
      </c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9.5" hidden="false" customHeight="false" outlineLevel="0" collapsed="false">
      <c r="A39" s="3"/>
      <c r="B39" s="8" t="s">
        <v>42</v>
      </c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9.5" hidden="false" customHeight="false" outlineLevel="0" collapsed="false">
      <c r="A40" s="3"/>
      <c r="B40" s="8" t="s">
        <v>43</v>
      </c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9.5" hidden="false" customHeight="false" outlineLevel="0" collapsed="false">
      <c r="A41" s="3"/>
      <c r="B41" s="20"/>
      <c r="C41" s="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9.5" hidden="false" customHeight="false" outlineLevel="0" collapsed="false">
      <c r="A42" s="3"/>
      <c r="B42" s="20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9.5" hidden="false" customHeight="false" outlineLevel="0" collapsed="false">
      <c r="A43" s="3"/>
      <c r="B43" s="3"/>
      <c r="C43" s="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9.5" hidden="false" customHeight="false" outlineLevel="0" collapsed="false">
      <c r="A44" s="21" t="s">
        <v>10</v>
      </c>
      <c r="B44" s="3"/>
      <c r="C44" s="7"/>
      <c r="D44" s="22" t="n">
        <v>1</v>
      </c>
      <c r="E44" s="3"/>
      <c r="F44" s="3"/>
      <c r="G44" s="22" t="n">
        <v>0</v>
      </c>
      <c r="H44" s="3"/>
      <c r="I44" s="22" t="n">
        <v>0</v>
      </c>
      <c r="J44" s="23"/>
      <c r="K44" s="3"/>
      <c r="L44" s="3"/>
      <c r="M44" s="3"/>
      <c r="N44" s="3"/>
      <c r="O44" s="3"/>
      <c r="P44" s="3"/>
      <c r="Q44" s="3"/>
      <c r="R44" s="3"/>
    </row>
    <row r="45" customFormat="false" ht="19.5" hidden="false" customHeight="false" outlineLevel="0" collapsed="false">
      <c r="A45" s="3"/>
      <c r="B45" s="3"/>
      <c r="C45" s="7"/>
      <c r="D45" s="23"/>
      <c r="E45" s="3"/>
      <c r="F45" s="24"/>
      <c r="G45" s="23"/>
      <c r="H45" s="24"/>
      <c r="I45" s="23"/>
      <c r="J45" s="24"/>
      <c r="K45" s="24"/>
      <c r="L45" s="3"/>
      <c r="M45" s="3"/>
      <c r="N45" s="3"/>
      <c r="O45" s="3"/>
      <c r="P45" s="3"/>
      <c r="Q45" s="3"/>
      <c r="R45" s="3"/>
    </row>
    <row r="46" customFormat="false" ht="19.5" hidden="false" customHeight="false" outlineLevel="0" collapsed="false">
      <c r="A46" s="25" t="s">
        <v>12</v>
      </c>
      <c r="B46" s="3"/>
      <c r="C46" s="7"/>
      <c r="D46" s="22" t="n">
        <v>1</v>
      </c>
      <c r="E46" s="3"/>
      <c r="F46" s="3"/>
      <c r="G46" s="22" t="n">
        <v>0</v>
      </c>
      <c r="H46" s="3"/>
      <c r="I46" s="22" t="n">
        <v>0</v>
      </c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9.5" hidden="false" customHeight="false" outlineLevel="0" collapsed="false">
      <c r="A47" s="3"/>
      <c r="B47" s="3"/>
      <c r="C47" s="7"/>
      <c r="D47" s="23"/>
      <c r="E47" s="3"/>
      <c r="F47" s="24"/>
      <c r="G47" s="23"/>
      <c r="H47" s="24"/>
      <c r="I47" s="23"/>
      <c r="J47" s="24"/>
      <c r="K47" s="24"/>
      <c r="L47" s="3"/>
      <c r="M47" s="24"/>
      <c r="N47" s="3"/>
      <c r="O47" s="3"/>
      <c r="P47" s="3"/>
      <c r="Q47" s="3"/>
      <c r="R47" s="3"/>
    </row>
    <row r="48" customFormat="false" ht="19.5" hidden="false" customHeight="false" outlineLevel="0" collapsed="false">
      <c r="A48" s="26" t="s">
        <v>13</v>
      </c>
      <c r="B48" s="3"/>
      <c r="C48" s="7"/>
      <c r="D48" s="22" t="n">
        <v>1</v>
      </c>
      <c r="E48" s="3"/>
      <c r="F48" s="3"/>
      <c r="G48" s="22" t="n">
        <v>0</v>
      </c>
      <c r="H48" s="3"/>
      <c r="I48" s="22" t="n">
        <v>0</v>
      </c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9.5" hidden="false" customHeight="false" outlineLevel="0" collapsed="false">
      <c r="A49" s="3"/>
      <c r="B49" s="3"/>
      <c r="C49" s="7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9.5" hidden="false" customHeight="false" outlineLevel="0" collapsed="false">
      <c r="A50" s="3"/>
      <c r="B50" s="3" t="s">
        <v>44</v>
      </c>
      <c r="C50" s="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9.5" hidden="false" customHeight="false" outlineLevel="0" collapsed="false">
      <c r="A51" s="13" t="s">
        <v>5</v>
      </c>
      <c r="B51" s="19" t="s">
        <v>45</v>
      </c>
      <c r="C51" s="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9.5" hidden="false" customHeight="false" outlineLevel="0" collapsed="false">
      <c r="A52" s="13" t="s">
        <v>20</v>
      </c>
      <c r="B52" s="19" t="s">
        <v>46</v>
      </c>
      <c r="C52" s="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9.5" hidden="false" customHeight="false" outlineLevel="0" collapsed="false">
      <c r="A53" s="13" t="s">
        <v>23</v>
      </c>
      <c r="B53" s="19" t="s">
        <v>47</v>
      </c>
      <c r="C53" s="7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7.5" hidden="false" customHeight="true" outlineLevel="0" collapsed="false">
      <c r="A54" s="13"/>
      <c r="B54" s="19"/>
      <c r="C54" s="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9.5" hidden="false" customHeight="false" outlineLevel="0" collapsed="false">
      <c r="A55" s="13" t="s">
        <v>26</v>
      </c>
      <c r="B55" s="19" t="s">
        <v>48</v>
      </c>
      <c r="C55" s="7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9.5" hidden="false" customHeight="false" outlineLevel="0" collapsed="false">
      <c r="A56" s="13" t="s">
        <v>28</v>
      </c>
      <c r="B56" s="19" t="s">
        <v>49</v>
      </c>
      <c r="C56" s="7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9.5" hidden="false" customHeight="false" outlineLevel="0" collapsed="false">
      <c r="A57" s="13" t="s">
        <v>30</v>
      </c>
      <c r="B57" s="19" t="s">
        <v>50</v>
      </c>
      <c r="C57" s="7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9.5" hidden="false" customHeight="false" outlineLevel="0" collapsed="false">
      <c r="A58" s="13" t="s">
        <v>32</v>
      </c>
      <c r="B58" s="19" t="s">
        <v>51</v>
      </c>
      <c r="C58" s="7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7.5" hidden="false" customHeight="true" outlineLevel="0" collapsed="false">
      <c r="A59" s="13"/>
      <c r="B59" s="19"/>
      <c r="C59" s="7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9.5" hidden="false" customHeight="false" outlineLevel="0" collapsed="false">
      <c r="A60" s="13" t="s">
        <v>34</v>
      </c>
      <c r="B60" s="19" t="s">
        <v>52</v>
      </c>
      <c r="C60" s="7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9.5" hidden="false" customHeight="false" outlineLevel="0" collapsed="false">
      <c r="A61" s="13" t="s">
        <v>36</v>
      </c>
      <c r="B61" s="19" t="s">
        <v>53</v>
      </c>
      <c r="C61" s="7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9.5" hidden="false" customHeight="false" outlineLevel="0" collapsed="false">
      <c r="A62" s="13" t="s">
        <v>54</v>
      </c>
      <c r="B62" s="19" t="s">
        <v>55</v>
      </c>
      <c r="C62" s="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9.5" hidden="false" customHeight="false" outlineLevel="0" collapsed="false">
      <c r="A63" s="4"/>
      <c r="B63" s="4"/>
      <c r="C63" s="6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9.5" hidden="false" customHeight="false" outlineLevel="0" collapsed="false">
      <c r="A64" s="3"/>
      <c r="B64" s="3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9.5" hidden="false" customHeight="false" outlineLevel="0" collapsed="false">
      <c r="A65" s="3"/>
      <c r="B65" s="3"/>
      <c r="C65" s="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9.5" hidden="false" customHeight="false" outlineLevel="0" collapsed="false">
      <c r="A66" s="3"/>
      <c r="B66" s="3"/>
      <c r="C66" s="7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9.5" hidden="false" customHeight="false" outlineLevel="0" collapsed="false">
      <c r="A67" s="3"/>
      <c r="B67" s="3"/>
      <c r="C67" s="7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9.5" hidden="false" customHeight="false" outlineLevel="0" collapsed="false">
      <c r="A68" s="3"/>
      <c r="B68" s="3"/>
      <c r="C68" s="7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9.5" hidden="false" customHeight="false" outlineLevel="0" collapsed="false">
      <c r="A69" s="3"/>
      <c r="B69" s="3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9.5" hidden="false" customHeight="false" outlineLevel="0" collapsed="false">
      <c r="A70" s="3"/>
      <c r="B70" s="3"/>
      <c r="C70" s="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9.5" hidden="false" customHeight="false" outlineLevel="0" collapsed="false">
      <c r="A71" s="3"/>
      <c r="B71" s="3"/>
      <c r="C71" s="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9.5" hidden="false" customHeight="false" outlineLevel="0" collapsed="false">
      <c r="A72" s="3"/>
      <c r="B72" s="3"/>
      <c r="C72" s="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9.5" hidden="false" customHeight="false" outlineLevel="0" collapsed="false">
      <c r="A73" s="3"/>
      <c r="B73" s="3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9.5" hidden="false" customHeight="false" outlineLevel="0" collapsed="false">
      <c r="A74" s="3"/>
      <c r="B74" s="3"/>
      <c r="C74" s="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9.5" hidden="false" customHeight="false" outlineLevel="0" collapsed="false">
      <c r="A75" s="3"/>
      <c r="B75" s="3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9.5" hidden="false" customHeight="false" outlineLevel="0" collapsed="false">
      <c r="A76" s="3"/>
      <c r="B76" s="3"/>
      <c r="C76" s="7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9.5" hidden="false" customHeight="false" outlineLevel="0" collapsed="false">
      <c r="A77" s="3"/>
      <c r="B77" s="3"/>
      <c r="C77" s="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9.5" hidden="false" customHeight="false" outlineLevel="0" collapsed="false">
      <c r="A78" s="3"/>
      <c r="B78" s="3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9.5" hidden="false" customHeight="false" outlineLevel="0" collapsed="false">
      <c r="A79" s="3"/>
      <c r="B79" s="3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9.5" hidden="false" customHeight="false" outlineLevel="0" collapsed="false">
      <c r="A80" s="3"/>
      <c r="B80" s="3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s="3" customFormat="true" ht="19.5" hidden="false" customHeight="false" outlineLevel="0" collapsed="false">
      <c r="C81" s="7"/>
    </row>
    <row r="82" s="3" customFormat="true" ht="19.5" hidden="false" customHeight="false" outlineLevel="0" collapsed="false">
      <c r="C82" s="7"/>
    </row>
    <row r="83" s="3" customFormat="true" ht="19.5" hidden="false" customHeight="false" outlineLevel="0" collapsed="false">
      <c r="C83" s="7"/>
    </row>
    <row r="84" s="3" customFormat="true" ht="19.5" hidden="false" customHeight="false" outlineLevel="0" collapsed="false">
      <c r="C84" s="7"/>
    </row>
    <row r="85" s="3" customFormat="true" ht="19.5" hidden="false" customHeight="false" outlineLevel="0" collapsed="false">
      <c r="C85" s="7"/>
    </row>
    <row r="86" s="3" customFormat="true" ht="19.5" hidden="false" customHeight="false" outlineLevel="0" collapsed="false">
      <c r="C86" s="7"/>
    </row>
    <row r="87" s="3" customFormat="true" ht="19.5" hidden="false" customHeight="false" outlineLevel="0" collapsed="false">
      <c r="C87" s="7"/>
    </row>
    <row r="88" s="3" customFormat="true" ht="19.5" hidden="false" customHeight="false" outlineLevel="0" collapsed="false">
      <c r="C88" s="7"/>
    </row>
    <row r="89" s="3" customFormat="true" ht="19.5" hidden="false" customHeight="false" outlineLevel="0" collapsed="false">
      <c r="C89" s="7"/>
    </row>
    <row r="90" s="3" customFormat="true" ht="19.5" hidden="false" customHeight="false" outlineLevel="0" collapsed="false">
      <c r="C90" s="7"/>
    </row>
    <row r="91" s="3" customFormat="true" ht="19.5" hidden="false" customHeight="false" outlineLevel="0" collapsed="false">
      <c r="C91" s="7"/>
    </row>
    <row r="92" s="3" customFormat="true" ht="19.5" hidden="false" customHeight="false" outlineLevel="0" collapsed="false">
      <c r="C92" s="7"/>
    </row>
    <row r="93" s="3" customFormat="true" ht="19.5" hidden="false" customHeight="false" outlineLevel="0" collapsed="false">
      <c r="C93" s="7"/>
    </row>
    <row r="94" s="3" customFormat="true" ht="19.5" hidden="false" customHeight="false" outlineLevel="0" collapsed="false">
      <c r="C94" s="7"/>
    </row>
    <row r="95" s="3" customFormat="true" ht="19.5" hidden="false" customHeight="false" outlineLevel="0" collapsed="false">
      <c r="C95" s="7"/>
    </row>
    <row r="96" s="3" customFormat="true" ht="19.5" hidden="false" customHeight="false" outlineLevel="0" collapsed="false">
      <c r="C96" s="7"/>
    </row>
    <row r="97" s="3" customFormat="true" ht="19.5" hidden="false" customHeight="false" outlineLevel="0" collapsed="false">
      <c r="C97" s="7"/>
    </row>
    <row r="98" s="3" customFormat="true" ht="19.5" hidden="false" customHeight="false" outlineLevel="0" collapsed="false">
      <c r="C98" s="7"/>
    </row>
    <row r="99" s="3" customFormat="true" ht="19.5" hidden="false" customHeight="false" outlineLevel="0" collapsed="false">
      <c r="C99" s="7"/>
    </row>
    <row r="100" s="3" customFormat="true" ht="19.5" hidden="false" customHeight="false" outlineLevel="0" collapsed="false">
      <c r="C100" s="7"/>
    </row>
    <row r="101" s="3" customFormat="true" ht="19.5" hidden="false" customHeight="false" outlineLevel="0" collapsed="false">
      <c r="C101" s="7"/>
    </row>
    <row r="102" s="3" customFormat="true" ht="19.5" hidden="false" customHeight="false" outlineLevel="0" collapsed="false">
      <c r="C102" s="7"/>
    </row>
    <row r="103" s="3" customFormat="true" ht="19.5" hidden="false" customHeight="false" outlineLevel="0" collapsed="false">
      <c r="C103" s="7"/>
    </row>
    <row r="104" s="3" customFormat="true" ht="19.5" hidden="false" customHeight="false" outlineLevel="0" collapsed="false">
      <c r="C104" s="7"/>
    </row>
    <row r="105" s="3" customFormat="true" ht="19.5" hidden="false" customHeight="false" outlineLevel="0" collapsed="false">
      <c r="C105" s="7"/>
    </row>
    <row r="106" s="3" customFormat="true" ht="19.5" hidden="false" customHeight="false" outlineLevel="0" collapsed="false">
      <c r="C106" s="7"/>
    </row>
  </sheetData>
  <sheetProtection sheet="true" objects="true" scenarios="true"/>
  <conditionalFormatting sqref="E13:E17">
    <cfRule type="cellIs" priority="2" operator="equal" aboveAverage="0" equalAverage="0" bottom="0" percent="0" rank="0" text="" dxfId="0">
      <formula>"Napaka!"</formula>
    </cfRule>
  </conditionalFormatting>
  <conditionalFormatting sqref="D13:D17">
    <cfRule type="cellIs" priority="3" operator="equal" aboveAverage="0" equalAverage="0" bottom="0" percent="0" rank="0" text="" dxfId="1">
      <formula>""</formula>
    </cfRule>
    <cfRule type="cellIs" priority="4" operator="less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fals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3" activeCellId="0" sqref="B3: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4" min="2" style="27" width="8.7"/>
    <col collapsed="false" customWidth="true" hidden="false" outlineLevel="0" max="6" min="5" style="27" width="10.28"/>
    <col collapsed="false" customWidth="true" hidden="false" outlineLevel="0" max="7" min="7" style="27" width="1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56</v>
      </c>
      <c r="B1" s="29" t="s">
        <v>57</v>
      </c>
      <c r="C1" s="29" t="s">
        <v>57</v>
      </c>
      <c r="D1" s="29" t="s">
        <v>57</v>
      </c>
      <c r="E1" s="29" t="s">
        <v>57</v>
      </c>
      <c r="F1" s="29" t="s">
        <v>57</v>
      </c>
    </row>
    <row r="2" s="32" customFormat="true" ht="12.75" hidden="false" customHeight="false" outlineLevel="0" collapsed="false">
      <c r="A2" s="30" t="s">
        <v>58</v>
      </c>
      <c r="B2" s="31" t="str">
        <f aca="false">IF(vaje!D13="","",vaje!D13)</f>
        <v/>
      </c>
      <c r="C2" s="31" t="str">
        <f aca="false">IF(vaje!D14="","",vaje!D14)</f>
        <v/>
      </c>
      <c r="D2" s="31" t="str">
        <f aca="false">IF(vaje!D15="","",vaje!D15)</f>
        <v/>
      </c>
      <c r="E2" s="31" t="str">
        <f aca="false">IF(vaje!D16="","",vaje!D16)</f>
        <v/>
      </c>
      <c r="F2" s="31" t="str">
        <f aca="false">IF(vaje!D17="","",vaje!D17)</f>
        <v/>
      </c>
    </row>
    <row r="3" s="32" customFormat="true" ht="12.75" hidden="false" customHeight="false" outlineLevel="0" collapsed="false">
      <c r="A3" s="33" t="n">
        <v>-1.00058850094342E-014</v>
      </c>
      <c r="B3" s="32" t="n">
        <f aca="false">IF(B$2="",0,IF($A3&lt;=0,IF(B$2&gt;1,-100,100),LOG($A3,B$2)))</f>
        <v>0</v>
      </c>
      <c r="C3" s="32" t="n">
        <f aca="false">IF(C$2="",0,IF($A3&lt;=0,IF(C$2&gt;1,-100,100),LOG($A3,C$2)))</f>
        <v>0</v>
      </c>
      <c r="D3" s="32" t="n">
        <f aca="false">IF(D$2="",0,IF($A3&lt;=0,IF(D$2&gt;1,-100,100),LOG($A3,D$2)))</f>
        <v>0</v>
      </c>
      <c r="E3" s="32" t="n">
        <f aca="false">IF(E$2="",0,IF($A3&lt;=0,IF(E$2&gt;1,-100,100),LOG($A3,E$2)))</f>
        <v>0</v>
      </c>
      <c r="F3" s="32" t="n">
        <f aca="false">IF(F$2="",0,IF($A3&lt;=0,IF(F$2&gt;1,-100,100),LOG($A3,F$2)))</f>
        <v>0</v>
      </c>
    </row>
    <row r="4" s="32" customFormat="true" ht="12.75" hidden="false" customHeight="false" outlineLevel="0" collapsed="false">
      <c r="A4" s="33" t="n">
        <v>0.04999999999999</v>
      </c>
      <c r="B4" s="32" t="n">
        <f aca="false">IF(B$2="",0,IF($A4&lt;=0,IF(B$2&gt;1,-100,100),LOG($A4,B$2)))</f>
        <v>0</v>
      </c>
      <c r="C4" s="32" t="n">
        <f aca="false">IF(C$2="",0,IF($A4&lt;=0,IF(C$2&gt;1,-100,100),LOG($A4,C$2)))</f>
        <v>0</v>
      </c>
      <c r="D4" s="32" t="n">
        <f aca="false">IF(D$2="",0,IF($A4&lt;=0,IF(D$2&gt;1,-100,100),LOG($A4,D$2)))</f>
        <v>0</v>
      </c>
      <c r="E4" s="32" t="n">
        <f aca="false">IF(E$2="",0,IF($A4&lt;=0,IF(E$2&gt;1,-100,100),LOG($A4,E$2)))</f>
        <v>0</v>
      </c>
      <c r="F4" s="32" t="n">
        <f aca="false">IF(F$2="",0,IF($A4&lt;=0,IF(F$2&gt;1,-100,100),LOG($A4,F$2)))</f>
        <v>0</v>
      </c>
    </row>
    <row r="5" s="32" customFormat="true" ht="12.75" hidden="false" customHeight="false" outlineLevel="0" collapsed="false">
      <c r="A5" s="33" t="n">
        <v>0.09999999999999</v>
      </c>
      <c r="B5" s="32" t="n">
        <f aca="false">IF(B$2="",0,IF($A5&lt;=0,IF(B$2&gt;1,-100,100),LOG($A5,B$2)))</f>
        <v>0</v>
      </c>
      <c r="C5" s="32" t="n">
        <f aca="false">IF(C$2="",0,IF($A5&lt;=0,IF(C$2&gt;1,-100,100),LOG($A5,C$2)))</f>
        <v>0</v>
      </c>
      <c r="D5" s="32" t="n">
        <f aca="false">IF(D$2="",0,IF($A5&lt;=0,IF(D$2&gt;1,-100,100),LOG($A5,D$2)))</f>
        <v>0</v>
      </c>
      <c r="E5" s="32" t="n">
        <f aca="false">IF(E$2="",0,IF($A5&lt;=0,IF(E$2&gt;1,-100,100),LOG($A5,E$2)))</f>
        <v>0</v>
      </c>
      <c r="F5" s="32" t="n">
        <f aca="false">IF(F$2="",0,IF($A5&lt;=0,IF(F$2&gt;1,-100,100),LOG($A5,F$2)))</f>
        <v>0</v>
      </c>
    </row>
    <row r="6" s="32" customFormat="true" ht="12.75" hidden="false" customHeight="false" outlineLevel="0" collapsed="false">
      <c r="A6" s="33" t="n">
        <v>0.14999999999999</v>
      </c>
      <c r="B6" s="32" t="n">
        <f aca="false">IF(B$2="",0,IF($A6&lt;=0,IF(B$2&gt;1,-100,100),LOG($A6,B$2)))</f>
        <v>0</v>
      </c>
      <c r="C6" s="32" t="n">
        <f aca="false">IF(C$2="",0,IF($A6&lt;=0,IF(C$2&gt;1,-100,100),LOG($A6,C$2)))</f>
        <v>0</v>
      </c>
      <c r="D6" s="32" t="n">
        <f aca="false">IF(D$2="",0,IF($A6&lt;=0,IF(D$2&gt;1,-100,100),LOG($A6,D$2)))</f>
        <v>0</v>
      </c>
      <c r="E6" s="32" t="n">
        <f aca="false">IF(E$2="",0,IF($A6&lt;=0,IF(E$2&gt;1,-100,100),LOG($A6,E$2)))</f>
        <v>0</v>
      </c>
      <c r="F6" s="32" t="n">
        <f aca="false">IF(F$2="",0,IF($A6&lt;=0,IF(F$2&gt;1,-100,100),LOG($A6,F$2)))</f>
        <v>0</v>
      </c>
    </row>
    <row r="7" s="32" customFormat="true" ht="12.75" hidden="false" customHeight="false" outlineLevel="0" collapsed="false">
      <c r="A7" s="33" t="n">
        <v>0.19999999999999</v>
      </c>
      <c r="B7" s="32" t="n">
        <f aca="false">IF(B$2="",0,IF($A7&lt;=0,IF(B$2&gt;1,-100,100),LOG($A7,B$2)))</f>
        <v>0</v>
      </c>
      <c r="C7" s="32" t="n">
        <f aca="false">IF(C$2="",0,IF($A7&lt;=0,IF(C$2&gt;1,-100,100),LOG($A7,C$2)))</f>
        <v>0</v>
      </c>
      <c r="D7" s="32" t="n">
        <f aca="false">IF(D$2="",0,IF($A7&lt;=0,IF(D$2&gt;1,-100,100),LOG($A7,D$2)))</f>
        <v>0</v>
      </c>
      <c r="E7" s="32" t="n">
        <f aca="false">IF(E$2="",0,IF($A7&lt;=0,IF(E$2&gt;1,-100,100),LOG($A7,E$2)))</f>
        <v>0</v>
      </c>
      <c r="F7" s="32" t="n">
        <f aca="false">IF(F$2="",0,IF($A7&lt;=0,IF(F$2&gt;1,-100,100),LOG($A7,F$2)))</f>
        <v>0</v>
      </c>
    </row>
    <row r="8" s="32" customFormat="true" ht="12.75" hidden="false" customHeight="false" outlineLevel="0" collapsed="false">
      <c r="A8" s="33" t="n">
        <v>0.24999999999998</v>
      </c>
      <c r="B8" s="32" t="n">
        <f aca="false">IF(B$2="",0,IF($A8&lt;=0,IF(B$2&gt;1,-100,100),LOG($A8,B$2)))</f>
        <v>0</v>
      </c>
      <c r="C8" s="32" t="n">
        <f aca="false">IF(C$2="",0,IF($A8&lt;=0,IF(C$2&gt;1,-100,100),LOG($A8,C$2)))</f>
        <v>0</v>
      </c>
      <c r="D8" s="32" t="n">
        <f aca="false">IF(D$2="",0,IF($A8&lt;=0,IF(D$2&gt;1,-100,100),LOG($A8,D$2)))</f>
        <v>0</v>
      </c>
      <c r="E8" s="32" t="n">
        <f aca="false">IF(E$2="",0,IF($A8&lt;=0,IF(E$2&gt;1,-100,100),LOG($A8,E$2)))</f>
        <v>0</v>
      </c>
      <c r="F8" s="32" t="n">
        <f aca="false">IF(F$2="",0,IF($A8&lt;=0,IF(F$2&gt;1,-100,100),LOG($A8,F$2)))</f>
        <v>0</v>
      </c>
    </row>
    <row r="9" s="32" customFormat="true" ht="12.75" hidden="false" customHeight="false" outlineLevel="0" collapsed="false">
      <c r="A9" s="33" t="n">
        <v>0.29999999999998</v>
      </c>
      <c r="B9" s="32" t="n">
        <f aca="false">IF(B$2="",0,IF($A9&lt;=0,IF(B$2&gt;1,-100,100),LOG($A9,B$2)))</f>
        <v>0</v>
      </c>
      <c r="C9" s="32" t="n">
        <f aca="false">IF(C$2="",0,IF($A9&lt;=0,IF(C$2&gt;1,-100,100),LOG($A9,C$2)))</f>
        <v>0</v>
      </c>
      <c r="D9" s="32" t="n">
        <f aca="false">IF(D$2="",0,IF($A9&lt;=0,IF(D$2&gt;1,-100,100),LOG($A9,D$2)))</f>
        <v>0</v>
      </c>
      <c r="E9" s="32" t="n">
        <f aca="false">IF(E$2="",0,IF($A9&lt;=0,IF(E$2&gt;1,-100,100),LOG($A9,E$2)))</f>
        <v>0</v>
      </c>
      <c r="F9" s="32" t="n">
        <f aca="false">IF(F$2="",0,IF($A9&lt;=0,IF(F$2&gt;1,-100,100),LOG($A9,F$2)))</f>
        <v>0</v>
      </c>
    </row>
    <row r="10" s="32" customFormat="true" ht="12.75" hidden="false" customHeight="false" outlineLevel="0" collapsed="false">
      <c r="A10" s="33" t="n">
        <v>0.34999999999998</v>
      </c>
      <c r="B10" s="32" t="n">
        <f aca="false">IF(B$2="",0,IF($A10&lt;=0,IF(B$2&gt;1,-100,100),LOG($A10,B$2)))</f>
        <v>0</v>
      </c>
      <c r="C10" s="32" t="n">
        <f aca="false">IF(C$2="",0,IF($A10&lt;=0,IF(C$2&gt;1,-100,100),LOG($A10,C$2)))</f>
        <v>0</v>
      </c>
      <c r="D10" s="32" t="n">
        <f aca="false">IF(D$2="",0,IF($A10&lt;=0,IF(D$2&gt;1,-100,100),LOG($A10,D$2)))</f>
        <v>0</v>
      </c>
      <c r="E10" s="32" t="n">
        <f aca="false">IF(E$2="",0,IF($A10&lt;=0,IF(E$2&gt;1,-100,100),LOG($A10,E$2)))</f>
        <v>0</v>
      </c>
      <c r="F10" s="32" t="n">
        <f aca="false">IF(F$2="",0,IF($A10&lt;=0,IF(F$2&gt;1,-100,100),LOG($A10,F$2)))</f>
        <v>0</v>
      </c>
    </row>
    <row r="11" s="32" customFormat="true" ht="12.75" hidden="false" customHeight="false" outlineLevel="0" collapsed="false">
      <c r="A11" s="33" t="n">
        <v>0.39999999999998</v>
      </c>
      <c r="B11" s="32" t="n">
        <f aca="false">IF(B$2="",0,IF($A11&lt;=0,IF(B$2&gt;1,-100,100),LOG($A11,B$2)))</f>
        <v>0</v>
      </c>
      <c r="C11" s="32" t="n">
        <f aca="false">IF(C$2="",0,IF($A11&lt;=0,IF(C$2&gt;1,-100,100),LOG($A11,C$2)))</f>
        <v>0</v>
      </c>
      <c r="D11" s="32" t="n">
        <f aca="false">IF(D$2="",0,IF($A11&lt;=0,IF(D$2&gt;1,-100,100),LOG($A11,D$2)))</f>
        <v>0</v>
      </c>
      <c r="E11" s="32" t="n">
        <f aca="false">IF(E$2="",0,IF($A11&lt;=0,IF(E$2&gt;1,-100,100),LOG($A11,E$2)))</f>
        <v>0</v>
      </c>
      <c r="F11" s="32" t="n">
        <f aca="false">IF(F$2="",0,IF($A11&lt;=0,IF(F$2&gt;1,-100,100),LOG($A11,F$2)))</f>
        <v>0</v>
      </c>
      <c r="G11" s="34"/>
    </row>
    <row r="12" s="32" customFormat="true" ht="12.75" hidden="false" customHeight="false" outlineLevel="0" collapsed="false">
      <c r="A12" s="33" t="n">
        <v>0.44999999999998</v>
      </c>
      <c r="B12" s="32" t="n">
        <f aca="false">IF(B$2="",0,IF($A12&lt;=0,IF(B$2&gt;1,-100,100),LOG($A12,B$2)))</f>
        <v>0</v>
      </c>
      <c r="C12" s="32" t="n">
        <f aca="false">IF(C$2="",0,IF($A12&lt;=0,IF(C$2&gt;1,-100,100),LOG($A12,C$2)))</f>
        <v>0</v>
      </c>
      <c r="D12" s="32" t="n">
        <f aca="false">IF(D$2="",0,IF($A12&lt;=0,IF(D$2&gt;1,-100,100),LOG($A12,D$2)))</f>
        <v>0</v>
      </c>
      <c r="E12" s="32" t="n">
        <f aca="false">IF(E$2="",0,IF($A12&lt;=0,IF(E$2&gt;1,-100,100),LOG($A12,E$2)))</f>
        <v>0</v>
      </c>
      <c r="F12" s="32" t="n">
        <f aca="false">IF(F$2="",0,IF($A12&lt;=0,IF(F$2&gt;1,-100,100),LOG($A12,F$2)))</f>
        <v>0</v>
      </c>
    </row>
    <row r="13" s="32" customFormat="true" ht="12.75" hidden="false" customHeight="false" outlineLevel="0" collapsed="false">
      <c r="A13" s="33" t="n">
        <v>0.49999999999998</v>
      </c>
      <c r="B13" s="32" t="n">
        <f aca="false">IF(B$2="",0,IF($A13&lt;=0,IF(B$2&gt;1,-100,100),LOG($A13,B$2)))</f>
        <v>0</v>
      </c>
      <c r="C13" s="32" t="n">
        <f aca="false">IF(C$2="",0,IF($A13&lt;=0,IF(C$2&gt;1,-100,100),LOG($A13,C$2)))</f>
        <v>0</v>
      </c>
      <c r="D13" s="32" t="n">
        <f aca="false">IF(D$2="",0,IF($A13&lt;=0,IF(D$2&gt;1,-100,100),LOG($A13,D$2)))</f>
        <v>0</v>
      </c>
      <c r="E13" s="32" t="n">
        <f aca="false">IF(E$2="",0,IF($A13&lt;=0,IF(E$2&gt;1,-100,100),LOG($A13,E$2)))</f>
        <v>0</v>
      </c>
      <c r="F13" s="32" t="n">
        <f aca="false">IF(F$2="",0,IF($A13&lt;=0,IF(F$2&gt;1,-100,100),LOG($A13,F$2)))</f>
        <v>0</v>
      </c>
    </row>
    <row r="14" s="32" customFormat="true" ht="12.75" hidden="false" customHeight="false" outlineLevel="0" collapsed="false">
      <c r="A14" s="33" t="n">
        <v>0.54999999999998</v>
      </c>
      <c r="B14" s="32" t="n">
        <f aca="false">IF(B$2="",0,IF($A14&lt;=0,IF(B$2&gt;1,-100,100),LOG($A14,B$2)))</f>
        <v>0</v>
      </c>
      <c r="C14" s="32" t="n">
        <f aca="false">IF(C$2="",0,IF($A14&lt;=0,IF(C$2&gt;1,-100,100),LOG($A14,C$2)))</f>
        <v>0</v>
      </c>
      <c r="D14" s="32" t="n">
        <f aca="false">IF(D$2="",0,IF($A14&lt;=0,IF(D$2&gt;1,-100,100),LOG($A14,D$2)))</f>
        <v>0</v>
      </c>
      <c r="E14" s="32" t="n">
        <f aca="false">IF(E$2="",0,IF($A14&lt;=0,IF(E$2&gt;1,-100,100),LOG($A14,E$2)))</f>
        <v>0</v>
      </c>
      <c r="F14" s="32" t="n">
        <f aca="false">IF(F$2="",0,IF($A14&lt;=0,IF(F$2&gt;1,-100,100),LOG($A14,F$2)))</f>
        <v>0</v>
      </c>
    </row>
    <row r="15" s="32" customFormat="true" ht="12.75" hidden="false" customHeight="false" outlineLevel="0" collapsed="false">
      <c r="A15" s="33" t="n">
        <v>0.59999999999998</v>
      </c>
      <c r="B15" s="32" t="n">
        <f aca="false">IF(B$2="",0,IF($A15&lt;=0,IF(B$2&gt;1,-100,100),LOG($A15,B$2)))</f>
        <v>0</v>
      </c>
      <c r="C15" s="32" t="n">
        <f aca="false">IF(C$2="",0,IF($A15&lt;=0,IF(C$2&gt;1,-100,100),LOG($A15,C$2)))</f>
        <v>0</v>
      </c>
      <c r="D15" s="32" t="n">
        <f aca="false">IF(D$2="",0,IF($A15&lt;=0,IF(D$2&gt;1,-100,100),LOG($A15,D$2)))</f>
        <v>0</v>
      </c>
      <c r="E15" s="32" t="n">
        <f aca="false">IF(E$2="",0,IF($A15&lt;=0,IF(E$2&gt;1,-100,100),LOG($A15,E$2)))</f>
        <v>0</v>
      </c>
      <c r="F15" s="32" t="n">
        <f aca="false">IF(F$2="",0,IF($A15&lt;=0,IF(F$2&gt;1,-100,100),LOG($A15,F$2)))</f>
        <v>0</v>
      </c>
    </row>
    <row r="16" s="32" customFormat="true" ht="12.75" hidden="false" customHeight="false" outlineLevel="0" collapsed="false">
      <c r="A16" s="33" t="n">
        <v>0.64999999999998</v>
      </c>
      <c r="B16" s="32" t="n">
        <f aca="false">IF(B$2="",0,IF($A16&lt;=0,IF(B$2&gt;1,-100,100),LOG($A16,B$2)))</f>
        <v>0</v>
      </c>
      <c r="C16" s="32" t="n">
        <f aca="false">IF(C$2="",0,IF($A16&lt;=0,IF(C$2&gt;1,-100,100),LOG($A16,C$2)))</f>
        <v>0</v>
      </c>
      <c r="D16" s="32" t="n">
        <f aca="false">IF(D$2="",0,IF($A16&lt;=0,IF(D$2&gt;1,-100,100),LOG($A16,D$2)))</f>
        <v>0</v>
      </c>
      <c r="E16" s="32" t="n">
        <f aca="false">IF(E$2="",0,IF($A16&lt;=0,IF(E$2&gt;1,-100,100),LOG($A16,E$2)))</f>
        <v>0</v>
      </c>
      <c r="F16" s="32" t="n">
        <f aca="false">IF(F$2="",0,IF($A16&lt;=0,IF(F$2&gt;1,-100,100),LOG($A16,F$2)))</f>
        <v>0</v>
      </c>
    </row>
    <row r="17" s="32" customFormat="true" ht="12.75" hidden="false" customHeight="false" outlineLevel="0" collapsed="false">
      <c r="A17" s="33" t="n">
        <v>0.69999999999998</v>
      </c>
      <c r="B17" s="32" t="n">
        <f aca="false">IF(B$2="",0,IF($A17&lt;=0,IF(B$2&gt;1,-100,100),LOG($A17,B$2)))</f>
        <v>0</v>
      </c>
      <c r="C17" s="32" t="n">
        <f aca="false">IF(C$2="",0,IF($A17&lt;=0,IF(C$2&gt;1,-100,100),LOG($A17,C$2)))</f>
        <v>0</v>
      </c>
      <c r="D17" s="32" t="n">
        <f aca="false">IF(D$2="",0,IF($A17&lt;=0,IF(D$2&gt;1,-100,100),LOG($A17,D$2)))</f>
        <v>0</v>
      </c>
      <c r="E17" s="32" t="n">
        <f aca="false">IF(E$2="",0,IF($A17&lt;=0,IF(E$2&gt;1,-100,100),LOG($A17,E$2)))</f>
        <v>0</v>
      </c>
      <c r="F17" s="32" t="n">
        <f aca="false">IF(F$2="",0,IF($A17&lt;=0,IF(F$2&gt;1,-100,100),LOG($A17,F$2)))</f>
        <v>0</v>
      </c>
    </row>
    <row r="18" s="32" customFormat="true" ht="12.75" hidden="false" customHeight="false" outlineLevel="0" collapsed="false">
      <c r="A18" s="33" t="n">
        <v>0.74999999999998</v>
      </c>
      <c r="B18" s="32" t="n">
        <f aca="false">IF(B$2="",0,IF($A18&lt;=0,IF(B$2&gt;1,-100,100),LOG($A18,B$2)))</f>
        <v>0</v>
      </c>
      <c r="C18" s="32" t="n">
        <f aca="false">IF(C$2="",0,IF($A18&lt;=0,IF(C$2&gt;1,-100,100),LOG($A18,C$2)))</f>
        <v>0</v>
      </c>
      <c r="D18" s="32" t="n">
        <f aca="false">IF(D$2="",0,IF($A18&lt;=0,IF(D$2&gt;1,-100,100),LOG($A18,D$2)))</f>
        <v>0</v>
      </c>
      <c r="E18" s="32" t="n">
        <f aca="false">IF(E$2="",0,IF($A18&lt;=0,IF(E$2&gt;1,-100,100),LOG($A18,E$2)))</f>
        <v>0</v>
      </c>
      <c r="F18" s="32" t="n">
        <f aca="false">IF(F$2="",0,IF($A18&lt;=0,IF(F$2&gt;1,-100,100),LOG($A18,F$2)))</f>
        <v>0</v>
      </c>
    </row>
    <row r="19" s="32" customFormat="true" ht="12.75" hidden="false" customHeight="false" outlineLevel="0" collapsed="false">
      <c r="A19" s="33" t="n">
        <v>0.79999999999998</v>
      </c>
      <c r="B19" s="32" t="n">
        <f aca="false">IF(B$2="",0,IF($A19&lt;=0,IF(B$2&gt;1,-100,100),LOG($A19,B$2)))</f>
        <v>0</v>
      </c>
      <c r="C19" s="32" t="n">
        <f aca="false">IF(C$2="",0,IF($A19&lt;=0,IF(C$2&gt;1,-100,100),LOG($A19,C$2)))</f>
        <v>0</v>
      </c>
      <c r="D19" s="32" t="n">
        <f aca="false">IF(D$2="",0,IF($A19&lt;=0,IF(D$2&gt;1,-100,100),LOG($A19,D$2)))</f>
        <v>0</v>
      </c>
      <c r="E19" s="32" t="n">
        <f aca="false">IF(E$2="",0,IF($A19&lt;=0,IF(E$2&gt;1,-100,100),LOG($A19,E$2)))</f>
        <v>0</v>
      </c>
      <c r="F19" s="32" t="n">
        <f aca="false">IF(F$2="",0,IF($A19&lt;=0,IF(F$2&gt;1,-100,100),LOG($A19,F$2)))</f>
        <v>0</v>
      </c>
    </row>
    <row r="20" s="32" customFormat="true" ht="12.75" hidden="false" customHeight="false" outlineLevel="0" collapsed="false">
      <c r="A20" s="33" t="n">
        <v>0.84999999999998</v>
      </c>
      <c r="B20" s="32" t="n">
        <f aca="false">IF(B$2="",0,IF($A20&lt;=0,IF(B$2&gt;1,-100,100),LOG($A20,B$2)))</f>
        <v>0</v>
      </c>
      <c r="C20" s="32" t="n">
        <f aca="false">IF(C$2="",0,IF($A20&lt;=0,IF(C$2&gt;1,-100,100),LOG($A20,C$2)))</f>
        <v>0</v>
      </c>
      <c r="D20" s="32" t="n">
        <f aca="false">IF(D$2="",0,IF($A20&lt;=0,IF(D$2&gt;1,-100,100),LOG($A20,D$2)))</f>
        <v>0</v>
      </c>
      <c r="E20" s="32" t="n">
        <f aca="false">IF(E$2="",0,IF($A20&lt;=0,IF(E$2&gt;1,-100,100),LOG($A20,E$2)))</f>
        <v>0</v>
      </c>
      <c r="F20" s="32" t="n">
        <f aca="false">IF(F$2="",0,IF($A20&lt;=0,IF(F$2&gt;1,-100,100),LOG($A20,F$2)))</f>
        <v>0</v>
      </c>
    </row>
    <row r="21" s="32" customFormat="true" ht="12.75" hidden="false" customHeight="false" outlineLevel="0" collapsed="false">
      <c r="A21" s="33" t="n">
        <v>0.89999999999998</v>
      </c>
      <c r="B21" s="32" t="n">
        <f aca="false">IF(B$2="",0,IF($A21&lt;=0,IF(B$2&gt;1,-100,100),LOG($A21,B$2)))</f>
        <v>0</v>
      </c>
      <c r="C21" s="32" t="n">
        <f aca="false">IF(C$2="",0,IF($A21&lt;=0,IF(C$2&gt;1,-100,100),LOG($A21,C$2)))</f>
        <v>0</v>
      </c>
      <c r="D21" s="32" t="n">
        <f aca="false">IF(D$2="",0,IF($A21&lt;=0,IF(D$2&gt;1,-100,100),LOG($A21,D$2)))</f>
        <v>0</v>
      </c>
      <c r="E21" s="32" t="n">
        <f aca="false">IF(E$2="",0,IF($A21&lt;=0,IF(E$2&gt;1,-100,100),LOG($A21,E$2)))</f>
        <v>0</v>
      </c>
      <c r="F21" s="32" t="n">
        <f aca="false">IF(F$2="",0,IF($A21&lt;=0,IF(F$2&gt;1,-100,100),LOG($A21,F$2)))</f>
        <v>0</v>
      </c>
    </row>
    <row r="22" s="32" customFormat="true" ht="12.75" hidden="false" customHeight="false" outlineLevel="0" collapsed="false">
      <c r="A22" s="33" t="n">
        <v>0.94999999999998</v>
      </c>
      <c r="B22" s="32" t="n">
        <f aca="false">IF(B$2="",0,IF($A22&lt;=0,IF(B$2&gt;1,-100,100),LOG($A22,B$2)))</f>
        <v>0</v>
      </c>
      <c r="C22" s="32" t="n">
        <f aca="false">IF(C$2="",0,IF($A22&lt;=0,IF(C$2&gt;1,-100,100),LOG($A22,C$2)))</f>
        <v>0</v>
      </c>
      <c r="D22" s="32" t="n">
        <f aca="false">IF(D$2="",0,IF($A22&lt;=0,IF(D$2&gt;1,-100,100),LOG($A22,D$2)))</f>
        <v>0</v>
      </c>
      <c r="E22" s="32" t="n">
        <f aca="false">IF(E$2="",0,IF($A22&lt;=0,IF(E$2&gt;1,-100,100),LOG($A22,E$2)))</f>
        <v>0</v>
      </c>
      <c r="F22" s="32" t="n">
        <f aca="false">IF(F$2="",0,IF($A22&lt;=0,IF(F$2&gt;1,-100,100),LOG($A22,F$2)))</f>
        <v>0</v>
      </c>
    </row>
    <row r="23" s="32" customFormat="true" ht="12.75" hidden="false" customHeight="false" outlineLevel="0" collapsed="false">
      <c r="A23" s="33" t="n">
        <v>0.99999999999998</v>
      </c>
      <c r="B23" s="32" t="n">
        <f aca="false">IF(B$2="",0,IF($A23&lt;=0,IF(B$2&gt;1,-100,100),LOG($A23,B$2)))</f>
        <v>0</v>
      </c>
      <c r="C23" s="32" t="n">
        <f aca="false">IF(C$2="",0,IF($A23&lt;=0,IF(C$2&gt;1,-100,100),LOG($A23,C$2)))</f>
        <v>0</v>
      </c>
      <c r="D23" s="32" t="n">
        <f aca="false">IF(D$2="",0,IF($A23&lt;=0,IF(D$2&gt;1,-100,100),LOG($A23,D$2)))</f>
        <v>0</v>
      </c>
      <c r="E23" s="32" t="n">
        <f aca="false">IF(E$2="",0,IF($A23&lt;=0,IF(E$2&gt;1,-100,100),LOG($A23,E$2)))</f>
        <v>0</v>
      </c>
      <c r="F23" s="32" t="n">
        <f aca="false">IF(F$2="",0,IF($A23&lt;=0,IF(F$2&gt;1,-100,100),LOG($A23,F$2)))</f>
        <v>0</v>
      </c>
    </row>
    <row r="24" s="32" customFormat="true" ht="12.75" hidden="false" customHeight="false" outlineLevel="0" collapsed="false">
      <c r="A24" s="33" t="n">
        <v>1.04999999999998</v>
      </c>
      <c r="B24" s="32" t="n">
        <f aca="false">IF(B$2="",0,IF($A24&lt;=0,IF(B$2&gt;1,-100,100),LOG($A24,B$2)))</f>
        <v>0</v>
      </c>
      <c r="C24" s="32" t="n">
        <f aca="false">IF(C$2="",0,IF($A24&lt;=0,IF(C$2&gt;1,-100,100),LOG($A24,C$2)))</f>
        <v>0</v>
      </c>
      <c r="D24" s="32" t="n">
        <f aca="false">IF(D$2="",0,IF($A24&lt;=0,IF(D$2&gt;1,-100,100),LOG($A24,D$2)))</f>
        <v>0</v>
      </c>
      <c r="E24" s="32" t="n">
        <f aca="false">IF(E$2="",0,IF($A24&lt;=0,IF(E$2&gt;1,-100,100),LOG($A24,E$2)))</f>
        <v>0</v>
      </c>
      <c r="F24" s="32" t="n">
        <f aca="false">IF(F$2="",0,IF($A24&lt;=0,IF(F$2&gt;1,-100,100),LOG($A24,F$2)))</f>
        <v>0</v>
      </c>
    </row>
    <row r="25" s="32" customFormat="true" ht="12.75" hidden="false" customHeight="false" outlineLevel="0" collapsed="false">
      <c r="A25" s="33" t="n">
        <v>1.09999999999998</v>
      </c>
      <c r="B25" s="32" t="n">
        <f aca="false">IF(B$2="",0,IF($A25&lt;=0,IF(B$2&gt;1,-100,100),LOG($A25,B$2)))</f>
        <v>0</v>
      </c>
      <c r="C25" s="32" t="n">
        <f aca="false">IF(C$2="",0,IF($A25&lt;=0,IF(C$2&gt;1,-100,100),LOG($A25,C$2)))</f>
        <v>0</v>
      </c>
      <c r="D25" s="32" t="n">
        <f aca="false">IF(D$2="",0,IF($A25&lt;=0,IF(D$2&gt;1,-100,100),LOG($A25,D$2)))</f>
        <v>0</v>
      </c>
      <c r="E25" s="32" t="n">
        <f aca="false">IF(E$2="",0,IF($A25&lt;=0,IF(E$2&gt;1,-100,100),LOG($A25,E$2)))</f>
        <v>0</v>
      </c>
      <c r="F25" s="32" t="n">
        <f aca="false">IF(F$2="",0,IF($A25&lt;=0,IF(F$2&gt;1,-100,100),LOG($A25,F$2)))</f>
        <v>0</v>
      </c>
    </row>
    <row r="26" s="32" customFormat="true" ht="12.75" hidden="false" customHeight="false" outlineLevel="0" collapsed="false">
      <c r="A26" s="33" t="n">
        <v>1.14999999999998</v>
      </c>
      <c r="B26" s="32" t="n">
        <f aca="false">IF(B$2="",0,IF($A26&lt;=0,IF(B$2&gt;1,-100,100),LOG($A26,B$2)))</f>
        <v>0</v>
      </c>
      <c r="C26" s="32" t="n">
        <f aca="false">IF(C$2="",0,IF($A26&lt;=0,IF(C$2&gt;1,-100,100),LOG($A26,C$2)))</f>
        <v>0</v>
      </c>
      <c r="D26" s="32" t="n">
        <f aca="false">IF(D$2="",0,IF($A26&lt;=0,IF(D$2&gt;1,-100,100),LOG($A26,D$2)))</f>
        <v>0</v>
      </c>
      <c r="E26" s="32" t="n">
        <f aca="false">IF(E$2="",0,IF($A26&lt;=0,IF(E$2&gt;1,-100,100),LOG($A26,E$2)))</f>
        <v>0</v>
      </c>
      <c r="F26" s="32" t="n">
        <f aca="false">IF(F$2="",0,IF($A26&lt;=0,IF(F$2&gt;1,-100,100),LOG($A26,F$2)))</f>
        <v>0</v>
      </c>
    </row>
    <row r="27" s="32" customFormat="true" ht="12.75" hidden="false" customHeight="false" outlineLevel="0" collapsed="false">
      <c r="A27" s="33" t="n">
        <v>1.19999999999998</v>
      </c>
      <c r="B27" s="32" t="n">
        <f aca="false">IF(B$2="",0,IF($A27&lt;=0,IF(B$2&gt;1,-100,100),LOG($A27,B$2)))</f>
        <v>0</v>
      </c>
      <c r="C27" s="32" t="n">
        <f aca="false">IF(C$2="",0,IF($A27&lt;=0,IF(C$2&gt;1,-100,100),LOG($A27,C$2)))</f>
        <v>0</v>
      </c>
      <c r="D27" s="32" t="n">
        <f aca="false">IF(D$2="",0,IF($A27&lt;=0,IF(D$2&gt;1,-100,100),LOG($A27,D$2)))</f>
        <v>0</v>
      </c>
      <c r="E27" s="32" t="n">
        <f aca="false">IF(E$2="",0,IF($A27&lt;=0,IF(E$2&gt;1,-100,100),LOG($A27,E$2)))</f>
        <v>0</v>
      </c>
      <c r="F27" s="32" t="n">
        <f aca="false">IF(F$2="",0,IF($A27&lt;=0,IF(F$2&gt;1,-100,100),LOG($A27,F$2)))</f>
        <v>0</v>
      </c>
    </row>
    <row r="28" s="32" customFormat="true" ht="12.75" hidden="false" customHeight="false" outlineLevel="0" collapsed="false">
      <c r="A28" s="33" t="n">
        <v>1.24999999999998</v>
      </c>
      <c r="B28" s="32" t="n">
        <f aca="false">IF(B$2="",0,IF($A28&lt;=0,IF(B$2&gt;1,-100,100),LOG($A28,B$2)))</f>
        <v>0</v>
      </c>
      <c r="C28" s="32" t="n">
        <f aca="false">IF(C$2="",0,IF($A28&lt;=0,IF(C$2&gt;1,-100,100),LOG($A28,C$2)))</f>
        <v>0</v>
      </c>
      <c r="D28" s="32" t="n">
        <f aca="false">IF(D$2="",0,IF($A28&lt;=0,IF(D$2&gt;1,-100,100),LOG($A28,D$2)))</f>
        <v>0</v>
      </c>
      <c r="E28" s="32" t="n">
        <f aca="false">IF(E$2="",0,IF($A28&lt;=0,IF(E$2&gt;1,-100,100),LOG($A28,E$2)))</f>
        <v>0</v>
      </c>
      <c r="F28" s="32" t="n">
        <f aca="false">IF(F$2="",0,IF($A28&lt;=0,IF(F$2&gt;1,-100,100),LOG($A28,F$2)))</f>
        <v>0</v>
      </c>
    </row>
    <row r="29" s="32" customFormat="true" ht="12.75" hidden="false" customHeight="false" outlineLevel="0" collapsed="false">
      <c r="A29" s="33" t="n">
        <v>1.29999999999998</v>
      </c>
      <c r="B29" s="32" t="n">
        <f aca="false">IF(B$2="",0,IF($A29&lt;=0,IF(B$2&gt;1,-100,100),LOG($A29,B$2)))</f>
        <v>0</v>
      </c>
      <c r="C29" s="32" t="n">
        <f aca="false">IF(C$2="",0,IF($A29&lt;=0,IF(C$2&gt;1,-100,100),LOG($A29,C$2)))</f>
        <v>0</v>
      </c>
      <c r="D29" s="32" t="n">
        <f aca="false">IF(D$2="",0,IF($A29&lt;=0,IF(D$2&gt;1,-100,100),LOG($A29,D$2)))</f>
        <v>0</v>
      </c>
      <c r="E29" s="32" t="n">
        <f aca="false">IF(E$2="",0,IF($A29&lt;=0,IF(E$2&gt;1,-100,100),LOG($A29,E$2)))</f>
        <v>0</v>
      </c>
      <c r="F29" s="32" t="n">
        <f aca="false">IF(F$2="",0,IF($A29&lt;=0,IF(F$2&gt;1,-100,100),LOG($A29,F$2)))</f>
        <v>0</v>
      </c>
    </row>
    <row r="30" s="32" customFormat="true" ht="12.75" hidden="false" customHeight="false" outlineLevel="0" collapsed="false">
      <c r="A30" s="33" t="n">
        <v>1.34999999999998</v>
      </c>
      <c r="B30" s="32" t="n">
        <f aca="false">IF(B$2="",0,IF($A30&lt;=0,IF(B$2&gt;1,-100,100),LOG($A30,B$2)))</f>
        <v>0</v>
      </c>
      <c r="C30" s="32" t="n">
        <f aca="false">IF(C$2="",0,IF($A30&lt;=0,IF(C$2&gt;1,-100,100),LOG($A30,C$2)))</f>
        <v>0</v>
      </c>
      <c r="D30" s="32" t="n">
        <f aca="false">IF(D$2="",0,IF($A30&lt;=0,IF(D$2&gt;1,-100,100),LOG($A30,D$2)))</f>
        <v>0</v>
      </c>
      <c r="E30" s="32" t="n">
        <f aca="false">IF(E$2="",0,IF($A30&lt;=0,IF(E$2&gt;1,-100,100),LOG($A30,E$2)))</f>
        <v>0</v>
      </c>
      <c r="F30" s="32" t="n">
        <f aca="false">IF(F$2="",0,IF($A30&lt;=0,IF(F$2&gt;1,-100,100),LOG($A30,F$2)))</f>
        <v>0</v>
      </c>
    </row>
    <row r="31" s="32" customFormat="true" ht="12.75" hidden="false" customHeight="false" outlineLevel="0" collapsed="false">
      <c r="A31" s="33" t="n">
        <v>1.39999999999998</v>
      </c>
      <c r="B31" s="32" t="n">
        <f aca="false">IF(B$2="",0,IF($A31&lt;=0,IF(B$2&gt;1,-100,100),LOG($A31,B$2)))</f>
        <v>0</v>
      </c>
      <c r="C31" s="32" t="n">
        <f aca="false">IF(C$2="",0,IF($A31&lt;=0,IF(C$2&gt;1,-100,100),LOG($A31,C$2)))</f>
        <v>0</v>
      </c>
      <c r="D31" s="32" t="n">
        <f aca="false">IF(D$2="",0,IF($A31&lt;=0,IF(D$2&gt;1,-100,100),LOG($A31,D$2)))</f>
        <v>0</v>
      </c>
      <c r="E31" s="32" t="n">
        <f aca="false">IF(E$2="",0,IF($A31&lt;=0,IF(E$2&gt;1,-100,100),LOG($A31,E$2)))</f>
        <v>0</v>
      </c>
      <c r="F31" s="32" t="n">
        <f aca="false">IF(F$2="",0,IF($A31&lt;=0,IF(F$2&gt;1,-100,100),LOG($A31,F$2)))</f>
        <v>0</v>
      </c>
    </row>
    <row r="32" s="32" customFormat="true" ht="12.75" hidden="false" customHeight="false" outlineLevel="0" collapsed="false">
      <c r="A32" s="33" t="n">
        <v>1.44999999999998</v>
      </c>
      <c r="B32" s="32" t="n">
        <f aca="false">IF(B$2="",0,IF($A32&lt;=0,IF(B$2&gt;1,-100,100),LOG($A32,B$2)))</f>
        <v>0</v>
      </c>
      <c r="C32" s="32" t="n">
        <f aca="false">IF(C$2="",0,IF($A32&lt;=0,IF(C$2&gt;1,-100,100),LOG($A32,C$2)))</f>
        <v>0</v>
      </c>
      <c r="D32" s="32" t="n">
        <f aca="false">IF(D$2="",0,IF($A32&lt;=0,IF(D$2&gt;1,-100,100),LOG($A32,D$2)))</f>
        <v>0</v>
      </c>
      <c r="E32" s="32" t="n">
        <f aca="false">IF(E$2="",0,IF($A32&lt;=0,IF(E$2&gt;1,-100,100),LOG($A32,E$2)))</f>
        <v>0</v>
      </c>
      <c r="F32" s="32" t="n">
        <f aca="false">IF(F$2="",0,IF($A32&lt;=0,IF(F$2&gt;1,-100,100),LOG($A32,F$2)))</f>
        <v>0</v>
      </c>
    </row>
    <row r="33" s="32" customFormat="true" ht="12.75" hidden="false" customHeight="false" outlineLevel="0" collapsed="false">
      <c r="A33" s="33" t="n">
        <v>1.49999999999998</v>
      </c>
      <c r="B33" s="32" t="n">
        <f aca="false">IF(B$2="",0,IF($A33&lt;=0,IF(B$2&gt;1,-100,100),LOG($A33,B$2)))</f>
        <v>0</v>
      </c>
      <c r="C33" s="32" t="n">
        <f aca="false">IF(C$2="",0,IF($A33&lt;=0,IF(C$2&gt;1,-100,100),LOG($A33,C$2)))</f>
        <v>0</v>
      </c>
      <c r="D33" s="32" t="n">
        <f aca="false">IF(D$2="",0,IF($A33&lt;=0,IF(D$2&gt;1,-100,100),LOG($A33,D$2)))</f>
        <v>0</v>
      </c>
      <c r="E33" s="32" t="n">
        <f aca="false">IF(E$2="",0,IF($A33&lt;=0,IF(E$2&gt;1,-100,100),LOG($A33,E$2)))</f>
        <v>0</v>
      </c>
      <c r="F33" s="32" t="n">
        <f aca="false">IF(F$2="",0,IF($A33&lt;=0,IF(F$2&gt;1,-100,100),LOG($A33,F$2)))</f>
        <v>0</v>
      </c>
    </row>
    <row r="34" s="32" customFormat="true" ht="12.75" hidden="false" customHeight="false" outlineLevel="0" collapsed="false">
      <c r="A34" s="33" t="n">
        <v>1.54999999999998</v>
      </c>
      <c r="B34" s="32" t="n">
        <f aca="false">IF(B$2="",0,IF($A34&lt;=0,IF(B$2&gt;1,-100,100),LOG($A34,B$2)))</f>
        <v>0</v>
      </c>
      <c r="C34" s="32" t="n">
        <f aca="false">IF(C$2="",0,IF($A34&lt;=0,IF(C$2&gt;1,-100,100),LOG($A34,C$2)))</f>
        <v>0</v>
      </c>
      <c r="D34" s="32" t="n">
        <f aca="false">IF(D$2="",0,IF($A34&lt;=0,IF(D$2&gt;1,-100,100),LOG($A34,D$2)))</f>
        <v>0</v>
      </c>
      <c r="E34" s="32" t="n">
        <f aca="false">IF(E$2="",0,IF($A34&lt;=0,IF(E$2&gt;1,-100,100),LOG($A34,E$2)))</f>
        <v>0</v>
      </c>
      <c r="F34" s="32" t="n">
        <f aca="false">IF(F$2="",0,IF($A34&lt;=0,IF(F$2&gt;1,-100,100),LOG($A34,F$2)))</f>
        <v>0</v>
      </c>
    </row>
    <row r="35" s="32" customFormat="true" ht="12.75" hidden="false" customHeight="false" outlineLevel="0" collapsed="false">
      <c r="A35" s="33" t="n">
        <v>1.59999999999998</v>
      </c>
      <c r="B35" s="32" t="n">
        <f aca="false">IF(B$2="",0,IF($A35&lt;=0,IF(B$2&gt;1,-100,100),LOG($A35,B$2)))</f>
        <v>0</v>
      </c>
      <c r="C35" s="32" t="n">
        <f aca="false">IF(C$2="",0,IF($A35&lt;=0,IF(C$2&gt;1,-100,100),LOG($A35,C$2)))</f>
        <v>0</v>
      </c>
      <c r="D35" s="32" t="n">
        <f aca="false">IF(D$2="",0,IF($A35&lt;=0,IF(D$2&gt;1,-100,100),LOG($A35,D$2)))</f>
        <v>0</v>
      </c>
      <c r="E35" s="32" t="n">
        <f aca="false">IF(E$2="",0,IF($A35&lt;=0,IF(E$2&gt;1,-100,100),LOG($A35,E$2)))</f>
        <v>0</v>
      </c>
      <c r="F35" s="32" t="n">
        <f aca="false">IF(F$2="",0,IF($A35&lt;=0,IF(F$2&gt;1,-100,100),LOG($A35,F$2)))</f>
        <v>0</v>
      </c>
    </row>
    <row r="36" s="32" customFormat="true" ht="12.75" hidden="false" customHeight="false" outlineLevel="0" collapsed="false">
      <c r="A36" s="33" t="n">
        <v>1.64999999999998</v>
      </c>
      <c r="B36" s="32" t="n">
        <f aca="false">IF(B$2="",0,IF($A36&lt;=0,IF(B$2&gt;1,-100,100),LOG($A36,B$2)))</f>
        <v>0</v>
      </c>
      <c r="C36" s="32" t="n">
        <f aca="false">IF(C$2="",0,IF($A36&lt;=0,IF(C$2&gt;1,-100,100),LOG($A36,C$2)))</f>
        <v>0</v>
      </c>
      <c r="D36" s="32" t="n">
        <f aca="false">IF(D$2="",0,IF($A36&lt;=0,IF(D$2&gt;1,-100,100),LOG($A36,D$2)))</f>
        <v>0</v>
      </c>
      <c r="E36" s="32" t="n">
        <f aca="false">IF(E$2="",0,IF($A36&lt;=0,IF(E$2&gt;1,-100,100),LOG($A36,E$2)))</f>
        <v>0</v>
      </c>
      <c r="F36" s="32" t="n">
        <f aca="false">IF(F$2="",0,IF($A36&lt;=0,IF(F$2&gt;1,-100,100),LOG($A36,F$2)))</f>
        <v>0</v>
      </c>
    </row>
    <row r="37" s="32" customFormat="true" ht="12.75" hidden="false" customHeight="false" outlineLevel="0" collapsed="false">
      <c r="A37" s="33" t="n">
        <v>1.69999999999998</v>
      </c>
      <c r="B37" s="32" t="n">
        <f aca="false">IF(B$2="",0,IF($A37&lt;=0,IF(B$2&gt;1,-100,100),LOG($A37,B$2)))</f>
        <v>0</v>
      </c>
      <c r="C37" s="32" t="n">
        <f aca="false">IF(C$2="",0,IF($A37&lt;=0,IF(C$2&gt;1,-100,100),LOG($A37,C$2)))</f>
        <v>0</v>
      </c>
      <c r="D37" s="32" t="n">
        <f aca="false">IF(D$2="",0,IF($A37&lt;=0,IF(D$2&gt;1,-100,100),LOG($A37,D$2)))</f>
        <v>0</v>
      </c>
      <c r="E37" s="32" t="n">
        <f aca="false">IF(E$2="",0,IF($A37&lt;=0,IF(E$2&gt;1,-100,100),LOG($A37,E$2)))</f>
        <v>0</v>
      </c>
      <c r="F37" s="32" t="n">
        <f aca="false">IF(F$2="",0,IF($A37&lt;=0,IF(F$2&gt;1,-100,100),LOG($A37,F$2)))</f>
        <v>0</v>
      </c>
    </row>
    <row r="38" s="32" customFormat="true" ht="12.75" hidden="false" customHeight="false" outlineLevel="0" collapsed="false">
      <c r="A38" s="33" t="n">
        <v>1.74999999999998</v>
      </c>
      <c r="B38" s="32" t="n">
        <f aca="false">IF(B$2="",0,IF($A38&lt;=0,IF(B$2&gt;1,-100,100),LOG($A38,B$2)))</f>
        <v>0</v>
      </c>
      <c r="C38" s="32" t="n">
        <f aca="false">IF(C$2="",0,IF($A38&lt;=0,IF(C$2&gt;1,-100,100),LOG($A38,C$2)))</f>
        <v>0</v>
      </c>
      <c r="D38" s="32" t="n">
        <f aca="false">IF(D$2="",0,IF($A38&lt;=0,IF(D$2&gt;1,-100,100),LOG($A38,D$2)))</f>
        <v>0</v>
      </c>
      <c r="E38" s="32" t="n">
        <f aca="false">IF(E$2="",0,IF($A38&lt;=0,IF(E$2&gt;1,-100,100),LOG($A38,E$2)))</f>
        <v>0</v>
      </c>
      <c r="F38" s="32" t="n">
        <f aca="false">IF(F$2="",0,IF($A38&lt;=0,IF(F$2&gt;1,-100,100),LOG($A38,F$2)))</f>
        <v>0</v>
      </c>
    </row>
    <row r="39" s="32" customFormat="true" ht="12.75" hidden="false" customHeight="false" outlineLevel="0" collapsed="false">
      <c r="A39" s="33" t="n">
        <v>1.79999999999998</v>
      </c>
      <c r="B39" s="32" t="n">
        <f aca="false">IF(B$2="",0,IF($A39&lt;=0,IF(B$2&gt;1,-100,100),LOG($A39,B$2)))</f>
        <v>0</v>
      </c>
      <c r="C39" s="32" t="n">
        <f aca="false">IF(C$2="",0,IF($A39&lt;=0,IF(C$2&gt;1,-100,100),LOG($A39,C$2)))</f>
        <v>0</v>
      </c>
      <c r="D39" s="32" t="n">
        <f aca="false">IF(D$2="",0,IF($A39&lt;=0,IF(D$2&gt;1,-100,100),LOG($A39,D$2)))</f>
        <v>0</v>
      </c>
      <c r="E39" s="32" t="n">
        <f aca="false">IF(E$2="",0,IF($A39&lt;=0,IF(E$2&gt;1,-100,100),LOG($A39,E$2)))</f>
        <v>0</v>
      </c>
      <c r="F39" s="32" t="n">
        <f aca="false">IF(F$2="",0,IF($A39&lt;=0,IF(F$2&gt;1,-100,100),LOG($A39,F$2)))</f>
        <v>0</v>
      </c>
    </row>
    <row r="40" s="32" customFormat="true" ht="12.75" hidden="false" customHeight="false" outlineLevel="0" collapsed="false">
      <c r="A40" s="33" t="n">
        <v>1.84999999999998</v>
      </c>
      <c r="B40" s="32" t="n">
        <f aca="false">IF(B$2="",0,IF($A40&lt;=0,IF(B$2&gt;1,-100,100),LOG($A40,B$2)))</f>
        <v>0</v>
      </c>
      <c r="C40" s="32" t="n">
        <f aca="false">IF(C$2="",0,IF($A40&lt;=0,IF(C$2&gt;1,-100,100),LOG($A40,C$2)))</f>
        <v>0</v>
      </c>
      <c r="D40" s="32" t="n">
        <f aca="false">IF(D$2="",0,IF($A40&lt;=0,IF(D$2&gt;1,-100,100),LOG($A40,D$2)))</f>
        <v>0</v>
      </c>
      <c r="E40" s="32" t="n">
        <f aca="false">IF(E$2="",0,IF($A40&lt;=0,IF(E$2&gt;1,-100,100),LOG($A40,E$2)))</f>
        <v>0</v>
      </c>
      <c r="F40" s="32" t="n">
        <f aca="false">IF(F$2="",0,IF($A40&lt;=0,IF(F$2&gt;1,-100,100),LOG($A40,F$2)))</f>
        <v>0</v>
      </c>
    </row>
    <row r="41" s="32" customFormat="true" ht="12.75" hidden="false" customHeight="false" outlineLevel="0" collapsed="false">
      <c r="A41" s="33" t="n">
        <v>1.89999999999998</v>
      </c>
      <c r="B41" s="32" t="n">
        <f aca="false">IF(B$2="",0,IF($A41&lt;=0,IF(B$2&gt;1,-100,100),LOG($A41,B$2)))</f>
        <v>0</v>
      </c>
      <c r="C41" s="32" t="n">
        <f aca="false">IF(C$2="",0,IF($A41&lt;=0,IF(C$2&gt;1,-100,100),LOG($A41,C$2)))</f>
        <v>0</v>
      </c>
      <c r="D41" s="32" t="n">
        <f aca="false">IF(D$2="",0,IF($A41&lt;=0,IF(D$2&gt;1,-100,100),LOG($A41,D$2)))</f>
        <v>0</v>
      </c>
      <c r="E41" s="32" t="n">
        <f aca="false">IF(E$2="",0,IF($A41&lt;=0,IF(E$2&gt;1,-100,100),LOG($A41,E$2)))</f>
        <v>0</v>
      </c>
      <c r="F41" s="32" t="n">
        <f aca="false">IF(F$2="",0,IF($A41&lt;=0,IF(F$2&gt;1,-100,100),LOG($A41,F$2)))</f>
        <v>0</v>
      </c>
    </row>
    <row r="42" s="32" customFormat="true" ht="12.75" hidden="false" customHeight="false" outlineLevel="0" collapsed="false">
      <c r="A42" s="33" t="n">
        <v>1.94999999999998</v>
      </c>
      <c r="B42" s="32" t="n">
        <f aca="false">IF(B$2="",0,IF($A42&lt;=0,IF(B$2&gt;1,-100,100),LOG($A42,B$2)))</f>
        <v>0</v>
      </c>
      <c r="C42" s="32" t="n">
        <f aca="false">IF(C$2="",0,IF($A42&lt;=0,IF(C$2&gt;1,-100,100),LOG($A42,C$2)))</f>
        <v>0</v>
      </c>
      <c r="D42" s="32" t="n">
        <f aca="false">IF(D$2="",0,IF($A42&lt;=0,IF(D$2&gt;1,-100,100),LOG($A42,D$2)))</f>
        <v>0</v>
      </c>
      <c r="E42" s="32" t="n">
        <f aca="false">IF(E$2="",0,IF($A42&lt;=0,IF(E$2&gt;1,-100,100),LOG($A42,E$2)))</f>
        <v>0</v>
      </c>
      <c r="F42" s="32" t="n">
        <f aca="false">IF(F$2="",0,IF($A42&lt;=0,IF(F$2&gt;1,-100,100),LOG($A42,F$2)))</f>
        <v>0</v>
      </c>
    </row>
    <row r="43" s="32" customFormat="true" ht="12.75" hidden="false" customHeight="false" outlineLevel="0" collapsed="false">
      <c r="A43" s="33" t="n">
        <v>1.99999999999998</v>
      </c>
      <c r="B43" s="32" t="n">
        <f aca="false">IF(B$2="",0,IF($A43&lt;=0,IF(B$2&gt;1,-100,100),LOG($A43,B$2)))</f>
        <v>0</v>
      </c>
      <c r="C43" s="32" t="n">
        <f aca="false">IF(C$2="",0,IF($A43&lt;=0,IF(C$2&gt;1,-100,100),LOG($A43,C$2)))</f>
        <v>0</v>
      </c>
      <c r="D43" s="32" t="n">
        <f aca="false">IF(D$2="",0,IF($A43&lt;=0,IF(D$2&gt;1,-100,100),LOG($A43,D$2)))</f>
        <v>0</v>
      </c>
      <c r="E43" s="32" t="n">
        <f aca="false">IF(E$2="",0,IF($A43&lt;=0,IF(E$2&gt;1,-100,100),LOG($A43,E$2)))</f>
        <v>0</v>
      </c>
      <c r="F43" s="32" t="n">
        <f aca="false">IF(F$2="",0,IF($A43&lt;=0,IF(F$2&gt;1,-100,100),LOG($A43,F$2)))</f>
        <v>0</v>
      </c>
    </row>
    <row r="44" s="32" customFormat="true" ht="12.75" hidden="false" customHeight="false" outlineLevel="0" collapsed="false">
      <c r="A44" s="33" t="n">
        <v>2.04999999999998</v>
      </c>
      <c r="B44" s="32" t="n">
        <f aca="false">IF(B$2="",0,IF($A44&lt;=0,IF(B$2&gt;1,-100,100),LOG($A44,B$2)))</f>
        <v>0</v>
      </c>
      <c r="C44" s="32" t="n">
        <f aca="false">IF(C$2="",0,IF($A44&lt;=0,IF(C$2&gt;1,-100,100),LOG($A44,C$2)))</f>
        <v>0</v>
      </c>
      <c r="D44" s="32" t="n">
        <f aca="false">IF(D$2="",0,IF($A44&lt;=0,IF(D$2&gt;1,-100,100),LOG($A44,D$2)))</f>
        <v>0</v>
      </c>
      <c r="E44" s="32" t="n">
        <f aca="false">IF(E$2="",0,IF($A44&lt;=0,IF(E$2&gt;1,-100,100),LOG($A44,E$2)))</f>
        <v>0</v>
      </c>
      <c r="F44" s="32" t="n">
        <f aca="false">IF(F$2="",0,IF($A44&lt;=0,IF(F$2&gt;1,-100,100),LOG($A44,F$2)))</f>
        <v>0</v>
      </c>
    </row>
    <row r="45" s="32" customFormat="true" ht="12.75" hidden="false" customHeight="false" outlineLevel="0" collapsed="false">
      <c r="A45" s="33" t="n">
        <v>2.09999999999998</v>
      </c>
      <c r="B45" s="32" t="n">
        <f aca="false">IF(B$2="",0,IF($A45&lt;=0,IF(B$2&gt;1,-100,100),LOG($A45,B$2)))</f>
        <v>0</v>
      </c>
      <c r="C45" s="32" t="n">
        <f aca="false">IF(C$2="",0,IF($A45&lt;=0,IF(C$2&gt;1,-100,100),LOG($A45,C$2)))</f>
        <v>0</v>
      </c>
      <c r="D45" s="32" t="n">
        <f aca="false">IF(D$2="",0,IF($A45&lt;=0,IF(D$2&gt;1,-100,100),LOG($A45,D$2)))</f>
        <v>0</v>
      </c>
      <c r="E45" s="32" t="n">
        <f aca="false">IF(E$2="",0,IF($A45&lt;=0,IF(E$2&gt;1,-100,100),LOG($A45,E$2)))</f>
        <v>0</v>
      </c>
      <c r="F45" s="32" t="n">
        <f aca="false">IF(F$2="",0,IF($A45&lt;=0,IF(F$2&gt;1,-100,100),LOG($A45,F$2)))</f>
        <v>0</v>
      </c>
    </row>
    <row r="46" s="32" customFormat="true" ht="12.75" hidden="false" customHeight="false" outlineLevel="0" collapsed="false">
      <c r="A46" s="33" t="n">
        <v>2.14999999999998</v>
      </c>
      <c r="B46" s="32" t="n">
        <f aca="false">IF(B$2="",0,IF($A46&lt;=0,IF(B$2&gt;1,-100,100),LOG($A46,B$2)))</f>
        <v>0</v>
      </c>
      <c r="C46" s="32" t="n">
        <f aca="false">IF(C$2="",0,IF($A46&lt;=0,IF(C$2&gt;1,-100,100),LOG($A46,C$2)))</f>
        <v>0</v>
      </c>
      <c r="D46" s="32" t="n">
        <f aca="false">IF(D$2="",0,IF($A46&lt;=0,IF(D$2&gt;1,-100,100),LOG($A46,D$2)))</f>
        <v>0</v>
      </c>
      <c r="E46" s="32" t="n">
        <f aca="false">IF(E$2="",0,IF($A46&lt;=0,IF(E$2&gt;1,-100,100),LOG($A46,E$2)))</f>
        <v>0</v>
      </c>
      <c r="F46" s="32" t="n">
        <f aca="false">IF(F$2="",0,IF($A46&lt;=0,IF(F$2&gt;1,-100,100),LOG($A46,F$2)))</f>
        <v>0</v>
      </c>
    </row>
    <row r="47" s="32" customFormat="true" ht="12.75" hidden="false" customHeight="false" outlineLevel="0" collapsed="false">
      <c r="A47" s="33" t="n">
        <v>2.19999999999998</v>
      </c>
      <c r="B47" s="32" t="n">
        <f aca="false">IF(B$2="",0,IF($A47&lt;=0,IF(B$2&gt;1,-100,100),LOG($A47,B$2)))</f>
        <v>0</v>
      </c>
      <c r="C47" s="32" t="n">
        <f aca="false">IF(C$2="",0,IF($A47&lt;=0,IF(C$2&gt;1,-100,100),LOG($A47,C$2)))</f>
        <v>0</v>
      </c>
      <c r="D47" s="32" t="n">
        <f aca="false">IF(D$2="",0,IF($A47&lt;=0,IF(D$2&gt;1,-100,100),LOG($A47,D$2)))</f>
        <v>0</v>
      </c>
      <c r="E47" s="32" t="n">
        <f aca="false">IF(E$2="",0,IF($A47&lt;=0,IF(E$2&gt;1,-100,100),LOG($A47,E$2)))</f>
        <v>0</v>
      </c>
      <c r="F47" s="32" t="n">
        <f aca="false">IF(F$2="",0,IF($A47&lt;=0,IF(F$2&gt;1,-100,100),LOG($A47,F$2)))</f>
        <v>0</v>
      </c>
    </row>
    <row r="48" s="32" customFormat="true" ht="12.75" hidden="false" customHeight="false" outlineLevel="0" collapsed="false">
      <c r="A48" s="33" t="n">
        <v>2.24999999999998</v>
      </c>
      <c r="B48" s="32" t="n">
        <f aca="false">IF(B$2="",0,IF($A48&lt;=0,IF(B$2&gt;1,-100,100),LOG($A48,B$2)))</f>
        <v>0</v>
      </c>
      <c r="C48" s="32" t="n">
        <f aca="false">IF(C$2="",0,IF($A48&lt;=0,IF(C$2&gt;1,-100,100),LOG($A48,C$2)))</f>
        <v>0</v>
      </c>
      <c r="D48" s="32" t="n">
        <f aca="false">IF(D$2="",0,IF($A48&lt;=0,IF(D$2&gt;1,-100,100),LOG($A48,D$2)))</f>
        <v>0</v>
      </c>
      <c r="E48" s="32" t="n">
        <f aca="false">IF(E$2="",0,IF($A48&lt;=0,IF(E$2&gt;1,-100,100),LOG($A48,E$2)))</f>
        <v>0</v>
      </c>
      <c r="F48" s="32" t="n">
        <f aca="false">IF(F$2="",0,IF($A48&lt;=0,IF(F$2&gt;1,-100,100),LOG($A48,F$2)))</f>
        <v>0</v>
      </c>
    </row>
    <row r="49" s="32" customFormat="true" ht="12.75" hidden="false" customHeight="false" outlineLevel="0" collapsed="false">
      <c r="A49" s="33" t="n">
        <v>2.29999999999998</v>
      </c>
      <c r="B49" s="32" t="n">
        <f aca="false">IF(B$2="",0,IF($A49&lt;=0,IF(B$2&gt;1,-100,100),LOG($A49,B$2)))</f>
        <v>0</v>
      </c>
      <c r="C49" s="32" t="n">
        <f aca="false">IF(C$2="",0,IF($A49&lt;=0,IF(C$2&gt;1,-100,100),LOG($A49,C$2)))</f>
        <v>0</v>
      </c>
      <c r="D49" s="32" t="n">
        <f aca="false">IF(D$2="",0,IF($A49&lt;=0,IF(D$2&gt;1,-100,100),LOG($A49,D$2)))</f>
        <v>0</v>
      </c>
      <c r="E49" s="32" t="n">
        <f aca="false">IF(E$2="",0,IF($A49&lt;=0,IF(E$2&gt;1,-100,100),LOG($A49,E$2)))</f>
        <v>0</v>
      </c>
      <c r="F49" s="32" t="n">
        <f aca="false">IF(F$2="",0,IF($A49&lt;=0,IF(F$2&gt;1,-100,100),LOG($A49,F$2)))</f>
        <v>0</v>
      </c>
    </row>
    <row r="50" s="32" customFormat="true" ht="12.75" hidden="false" customHeight="false" outlineLevel="0" collapsed="false">
      <c r="A50" s="33" t="n">
        <v>2.34999999999998</v>
      </c>
      <c r="B50" s="32" t="n">
        <f aca="false">IF(B$2="",0,IF($A50&lt;=0,IF(B$2&gt;1,-100,100),LOG($A50,B$2)))</f>
        <v>0</v>
      </c>
      <c r="C50" s="32" t="n">
        <f aca="false">IF(C$2="",0,IF($A50&lt;=0,IF(C$2&gt;1,-100,100),LOG($A50,C$2)))</f>
        <v>0</v>
      </c>
      <c r="D50" s="32" t="n">
        <f aca="false">IF(D$2="",0,IF($A50&lt;=0,IF(D$2&gt;1,-100,100),LOG($A50,D$2)))</f>
        <v>0</v>
      </c>
      <c r="E50" s="32" t="n">
        <f aca="false">IF(E$2="",0,IF($A50&lt;=0,IF(E$2&gt;1,-100,100),LOG($A50,E$2)))</f>
        <v>0</v>
      </c>
      <c r="F50" s="32" t="n">
        <f aca="false">IF(F$2="",0,IF($A50&lt;=0,IF(F$2&gt;1,-100,100),LOG($A50,F$2)))</f>
        <v>0</v>
      </c>
    </row>
    <row r="51" s="32" customFormat="true" ht="12.75" hidden="false" customHeight="false" outlineLevel="0" collapsed="false">
      <c r="A51" s="33" t="n">
        <v>2.39999999999998</v>
      </c>
      <c r="B51" s="32" t="n">
        <f aca="false">IF(B$2="",0,IF($A51&lt;=0,IF(B$2&gt;1,-100,100),LOG($A51,B$2)))</f>
        <v>0</v>
      </c>
      <c r="C51" s="32" t="n">
        <f aca="false">IF(C$2="",0,IF($A51&lt;=0,IF(C$2&gt;1,-100,100),LOG($A51,C$2)))</f>
        <v>0</v>
      </c>
      <c r="D51" s="32" t="n">
        <f aca="false">IF(D$2="",0,IF($A51&lt;=0,IF(D$2&gt;1,-100,100),LOG($A51,D$2)))</f>
        <v>0</v>
      </c>
      <c r="E51" s="32" t="n">
        <f aca="false">IF(E$2="",0,IF($A51&lt;=0,IF(E$2&gt;1,-100,100),LOG($A51,E$2)))</f>
        <v>0</v>
      </c>
      <c r="F51" s="32" t="n">
        <f aca="false">IF(F$2="",0,IF($A51&lt;=0,IF(F$2&gt;1,-100,100),LOG($A51,F$2)))</f>
        <v>0</v>
      </c>
    </row>
    <row r="52" s="32" customFormat="true" ht="12.75" hidden="false" customHeight="false" outlineLevel="0" collapsed="false">
      <c r="A52" s="33" t="n">
        <v>2.44999999999998</v>
      </c>
      <c r="B52" s="32" t="n">
        <f aca="false">IF(B$2="",0,IF($A52&lt;=0,IF(B$2&gt;1,-100,100),LOG($A52,B$2)))</f>
        <v>0</v>
      </c>
      <c r="C52" s="32" t="n">
        <f aca="false">IF(C$2="",0,IF($A52&lt;=0,IF(C$2&gt;1,-100,100),LOG($A52,C$2)))</f>
        <v>0</v>
      </c>
      <c r="D52" s="32" t="n">
        <f aca="false">IF(D$2="",0,IF($A52&lt;=0,IF(D$2&gt;1,-100,100),LOG($A52,D$2)))</f>
        <v>0</v>
      </c>
      <c r="E52" s="32" t="n">
        <f aca="false">IF(E$2="",0,IF($A52&lt;=0,IF(E$2&gt;1,-100,100),LOG($A52,E$2)))</f>
        <v>0</v>
      </c>
      <c r="F52" s="32" t="n">
        <f aca="false">IF(F$2="",0,IF($A52&lt;=0,IF(F$2&gt;1,-100,100),LOG($A52,F$2)))</f>
        <v>0</v>
      </c>
    </row>
    <row r="53" s="32" customFormat="true" ht="12.75" hidden="false" customHeight="false" outlineLevel="0" collapsed="false">
      <c r="A53" s="33" t="n">
        <v>2.49999999999998</v>
      </c>
      <c r="B53" s="32" t="n">
        <f aca="false">IF(B$2="",0,IF($A53&lt;=0,IF(B$2&gt;1,-100,100),LOG($A53,B$2)))</f>
        <v>0</v>
      </c>
      <c r="C53" s="32" t="n">
        <f aca="false">IF(C$2="",0,IF($A53&lt;=0,IF(C$2&gt;1,-100,100),LOG($A53,C$2)))</f>
        <v>0</v>
      </c>
      <c r="D53" s="32" t="n">
        <f aca="false">IF(D$2="",0,IF($A53&lt;=0,IF(D$2&gt;1,-100,100),LOG($A53,D$2)))</f>
        <v>0</v>
      </c>
      <c r="E53" s="32" t="n">
        <f aca="false">IF(E$2="",0,IF($A53&lt;=0,IF(E$2&gt;1,-100,100),LOG($A53,E$2)))</f>
        <v>0</v>
      </c>
      <c r="F53" s="32" t="n">
        <f aca="false">IF(F$2="",0,IF($A53&lt;=0,IF(F$2&gt;1,-100,100),LOG($A53,F$2)))</f>
        <v>0</v>
      </c>
    </row>
    <row r="54" s="32" customFormat="true" ht="12.75" hidden="false" customHeight="false" outlineLevel="0" collapsed="false">
      <c r="A54" s="33" t="n">
        <v>2.54999999999998</v>
      </c>
      <c r="B54" s="32" t="n">
        <f aca="false">IF(B$2="",0,IF($A54&lt;=0,IF(B$2&gt;1,-100,100),LOG($A54,B$2)))</f>
        <v>0</v>
      </c>
      <c r="C54" s="32" t="n">
        <f aca="false">IF(C$2="",0,IF($A54&lt;=0,IF(C$2&gt;1,-100,100),LOG($A54,C$2)))</f>
        <v>0</v>
      </c>
      <c r="D54" s="32" t="n">
        <f aca="false">IF(D$2="",0,IF($A54&lt;=0,IF(D$2&gt;1,-100,100),LOG($A54,D$2)))</f>
        <v>0</v>
      </c>
      <c r="E54" s="32" t="n">
        <f aca="false">IF(E$2="",0,IF($A54&lt;=0,IF(E$2&gt;1,-100,100),LOG($A54,E$2)))</f>
        <v>0</v>
      </c>
      <c r="F54" s="32" t="n">
        <f aca="false">IF(F$2="",0,IF($A54&lt;=0,IF(F$2&gt;1,-100,100),LOG($A54,F$2)))</f>
        <v>0</v>
      </c>
    </row>
    <row r="55" s="32" customFormat="true" ht="12.75" hidden="false" customHeight="false" outlineLevel="0" collapsed="false">
      <c r="A55" s="33" t="n">
        <v>2.59999999999998</v>
      </c>
      <c r="B55" s="32" t="n">
        <f aca="false">IF(B$2="",0,IF($A55&lt;=0,IF(B$2&gt;1,-100,100),LOG($A55,B$2)))</f>
        <v>0</v>
      </c>
      <c r="C55" s="32" t="n">
        <f aca="false">IF(C$2="",0,IF($A55&lt;=0,IF(C$2&gt;1,-100,100),LOG($A55,C$2)))</f>
        <v>0</v>
      </c>
      <c r="D55" s="32" t="n">
        <f aca="false">IF(D$2="",0,IF($A55&lt;=0,IF(D$2&gt;1,-100,100),LOG($A55,D$2)))</f>
        <v>0</v>
      </c>
      <c r="E55" s="32" t="n">
        <f aca="false">IF(E$2="",0,IF($A55&lt;=0,IF(E$2&gt;1,-100,100),LOG($A55,E$2)))</f>
        <v>0</v>
      </c>
      <c r="F55" s="32" t="n">
        <f aca="false">IF(F$2="",0,IF($A55&lt;=0,IF(F$2&gt;1,-100,100),LOG($A55,F$2)))</f>
        <v>0</v>
      </c>
    </row>
    <row r="56" s="32" customFormat="true" ht="12.75" hidden="false" customHeight="false" outlineLevel="0" collapsed="false">
      <c r="A56" s="33" t="n">
        <v>2.64999999999998</v>
      </c>
      <c r="B56" s="32" t="n">
        <f aca="false">IF(B$2="",0,IF($A56&lt;=0,IF(B$2&gt;1,-100,100),LOG($A56,B$2)))</f>
        <v>0</v>
      </c>
      <c r="C56" s="32" t="n">
        <f aca="false">IF(C$2="",0,IF($A56&lt;=0,IF(C$2&gt;1,-100,100),LOG($A56,C$2)))</f>
        <v>0</v>
      </c>
      <c r="D56" s="32" t="n">
        <f aca="false">IF(D$2="",0,IF($A56&lt;=0,IF(D$2&gt;1,-100,100),LOG($A56,D$2)))</f>
        <v>0</v>
      </c>
      <c r="E56" s="32" t="n">
        <f aca="false">IF(E$2="",0,IF($A56&lt;=0,IF(E$2&gt;1,-100,100),LOG($A56,E$2)))</f>
        <v>0</v>
      </c>
      <c r="F56" s="32" t="n">
        <f aca="false">IF(F$2="",0,IF($A56&lt;=0,IF(F$2&gt;1,-100,100),LOG($A56,F$2)))</f>
        <v>0</v>
      </c>
    </row>
    <row r="57" s="32" customFormat="true" ht="12.75" hidden="false" customHeight="false" outlineLevel="0" collapsed="false">
      <c r="A57" s="33" t="n">
        <v>2.69999999999998</v>
      </c>
      <c r="B57" s="32" t="n">
        <f aca="false">IF(B$2="",0,IF($A57&lt;=0,IF(B$2&gt;1,-100,100),LOG($A57,B$2)))</f>
        <v>0</v>
      </c>
      <c r="C57" s="32" t="n">
        <f aca="false">IF(C$2="",0,IF($A57&lt;=0,IF(C$2&gt;1,-100,100),LOG($A57,C$2)))</f>
        <v>0</v>
      </c>
      <c r="D57" s="32" t="n">
        <f aca="false">IF(D$2="",0,IF($A57&lt;=0,IF(D$2&gt;1,-100,100),LOG($A57,D$2)))</f>
        <v>0</v>
      </c>
      <c r="E57" s="32" t="n">
        <f aca="false">IF(E$2="",0,IF($A57&lt;=0,IF(E$2&gt;1,-100,100),LOG($A57,E$2)))</f>
        <v>0</v>
      </c>
      <c r="F57" s="32" t="n">
        <f aca="false">IF(F$2="",0,IF($A57&lt;=0,IF(F$2&gt;1,-100,100),LOG($A57,F$2)))</f>
        <v>0</v>
      </c>
    </row>
    <row r="58" s="32" customFormat="true" ht="12.75" hidden="false" customHeight="false" outlineLevel="0" collapsed="false">
      <c r="A58" s="33" t="n">
        <v>2.74999999999998</v>
      </c>
      <c r="B58" s="32" t="n">
        <f aca="false">IF(B$2="",0,IF($A58&lt;=0,IF(B$2&gt;1,-100,100),LOG($A58,B$2)))</f>
        <v>0</v>
      </c>
      <c r="C58" s="32" t="n">
        <f aca="false">IF(C$2="",0,IF($A58&lt;=0,IF(C$2&gt;1,-100,100),LOG($A58,C$2)))</f>
        <v>0</v>
      </c>
      <c r="D58" s="32" t="n">
        <f aca="false">IF(D$2="",0,IF($A58&lt;=0,IF(D$2&gt;1,-100,100),LOG($A58,D$2)))</f>
        <v>0</v>
      </c>
      <c r="E58" s="32" t="n">
        <f aca="false">IF(E$2="",0,IF($A58&lt;=0,IF(E$2&gt;1,-100,100),LOG($A58,E$2)))</f>
        <v>0</v>
      </c>
      <c r="F58" s="32" t="n">
        <f aca="false">IF(F$2="",0,IF($A58&lt;=0,IF(F$2&gt;1,-100,100),LOG($A58,F$2)))</f>
        <v>0</v>
      </c>
    </row>
    <row r="59" s="32" customFormat="true" ht="12.75" hidden="false" customHeight="false" outlineLevel="0" collapsed="false">
      <c r="A59" s="33" t="n">
        <v>2.79999999999998</v>
      </c>
      <c r="B59" s="32" t="n">
        <f aca="false">IF(B$2="",0,IF($A59&lt;=0,IF(B$2&gt;1,-100,100),LOG($A59,B$2)))</f>
        <v>0</v>
      </c>
      <c r="C59" s="32" t="n">
        <f aca="false">IF(C$2="",0,IF($A59&lt;=0,IF(C$2&gt;1,-100,100),LOG($A59,C$2)))</f>
        <v>0</v>
      </c>
      <c r="D59" s="32" t="n">
        <f aca="false">IF(D$2="",0,IF($A59&lt;=0,IF(D$2&gt;1,-100,100),LOG($A59,D$2)))</f>
        <v>0</v>
      </c>
      <c r="E59" s="32" t="n">
        <f aca="false">IF(E$2="",0,IF($A59&lt;=0,IF(E$2&gt;1,-100,100),LOG($A59,E$2)))</f>
        <v>0</v>
      </c>
      <c r="F59" s="32" t="n">
        <f aca="false">IF(F$2="",0,IF($A59&lt;=0,IF(F$2&gt;1,-100,100),LOG($A59,F$2)))</f>
        <v>0</v>
      </c>
    </row>
    <row r="60" s="32" customFormat="true" ht="12.75" hidden="false" customHeight="false" outlineLevel="0" collapsed="false">
      <c r="A60" s="33" t="n">
        <v>2.84999999999998</v>
      </c>
      <c r="B60" s="32" t="n">
        <f aca="false">IF(B$2="",0,IF($A60&lt;=0,IF(B$2&gt;1,-100,100),LOG($A60,B$2)))</f>
        <v>0</v>
      </c>
      <c r="C60" s="32" t="n">
        <f aca="false">IF(C$2="",0,IF($A60&lt;=0,IF(C$2&gt;1,-100,100),LOG($A60,C$2)))</f>
        <v>0</v>
      </c>
      <c r="D60" s="32" t="n">
        <f aca="false">IF(D$2="",0,IF($A60&lt;=0,IF(D$2&gt;1,-100,100),LOG($A60,D$2)))</f>
        <v>0</v>
      </c>
      <c r="E60" s="32" t="n">
        <f aca="false">IF(E$2="",0,IF($A60&lt;=0,IF(E$2&gt;1,-100,100),LOG($A60,E$2)))</f>
        <v>0</v>
      </c>
      <c r="F60" s="32" t="n">
        <f aca="false">IF(F$2="",0,IF($A60&lt;=0,IF(F$2&gt;1,-100,100),LOG($A60,F$2)))</f>
        <v>0</v>
      </c>
    </row>
    <row r="61" s="32" customFormat="true" ht="12.75" hidden="false" customHeight="false" outlineLevel="0" collapsed="false">
      <c r="A61" s="33" t="n">
        <v>2.89999999999998</v>
      </c>
      <c r="B61" s="32" t="n">
        <f aca="false">IF(B$2="",0,IF($A61&lt;=0,IF(B$2&gt;1,-100,100),LOG($A61,B$2)))</f>
        <v>0</v>
      </c>
      <c r="C61" s="32" t="n">
        <f aca="false">IF(C$2="",0,IF($A61&lt;=0,IF(C$2&gt;1,-100,100),LOG($A61,C$2)))</f>
        <v>0</v>
      </c>
      <c r="D61" s="32" t="n">
        <f aca="false">IF(D$2="",0,IF($A61&lt;=0,IF(D$2&gt;1,-100,100),LOG($A61,D$2)))</f>
        <v>0</v>
      </c>
      <c r="E61" s="32" t="n">
        <f aca="false">IF(E$2="",0,IF($A61&lt;=0,IF(E$2&gt;1,-100,100),LOG($A61,E$2)))</f>
        <v>0</v>
      </c>
      <c r="F61" s="32" t="n">
        <f aca="false">IF(F$2="",0,IF($A61&lt;=0,IF(F$2&gt;1,-100,100),LOG($A61,F$2)))</f>
        <v>0</v>
      </c>
    </row>
    <row r="62" s="32" customFormat="true" ht="12.75" hidden="false" customHeight="false" outlineLevel="0" collapsed="false">
      <c r="A62" s="33" t="n">
        <v>2.94999999999998</v>
      </c>
      <c r="B62" s="32" t="n">
        <f aca="false">IF(B$2="",0,IF($A62&lt;=0,IF(B$2&gt;1,-100,100),LOG($A62,B$2)))</f>
        <v>0</v>
      </c>
      <c r="C62" s="32" t="n">
        <f aca="false">IF(C$2="",0,IF($A62&lt;=0,IF(C$2&gt;1,-100,100),LOG($A62,C$2)))</f>
        <v>0</v>
      </c>
      <c r="D62" s="32" t="n">
        <f aca="false">IF(D$2="",0,IF($A62&lt;=0,IF(D$2&gt;1,-100,100),LOG($A62,D$2)))</f>
        <v>0</v>
      </c>
      <c r="E62" s="32" t="n">
        <f aca="false">IF(E$2="",0,IF($A62&lt;=0,IF(E$2&gt;1,-100,100),LOG($A62,E$2)))</f>
        <v>0</v>
      </c>
      <c r="F62" s="32" t="n">
        <f aca="false">IF(F$2="",0,IF($A62&lt;=0,IF(F$2&gt;1,-100,100),LOG($A62,F$2)))</f>
        <v>0</v>
      </c>
    </row>
    <row r="63" s="32" customFormat="true" ht="12.75" hidden="false" customHeight="false" outlineLevel="0" collapsed="false">
      <c r="A63" s="33" t="n">
        <v>2.99999999999998</v>
      </c>
      <c r="B63" s="32" t="n">
        <f aca="false">IF(B$2="",0,IF($A63&lt;=0,IF(B$2&gt;1,-100,100),LOG($A63,B$2)))</f>
        <v>0</v>
      </c>
      <c r="C63" s="32" t="n">
        <f aca="false">IF(C$2="",0,IF($A63&lt;=0,IF(C$2&gt;1,-100,100),LOG($A63,C$2)))</f>
        <v>0</v>
      </c>
      <c r="D63" s="32" t="n">
        <f aca="false">IF(D$2="",0,IF($A63&lt;=0,IF(D$2&gt;1,-100,100),LOG($A63,D$2)))</f>
        <v>0</v>
      </c>
      <c r="E63" s="32" t="n">
        <f aca="false">IF(E$2="",0,IF($A63&lt;=0,IF(E$2&gt;1,-100,100),LOG($A63,E$2)))</f>
        <v>0</v>
      </c>
      <c r="F63" s="32" t="n">
        <f aca="false">IF(F$2="",0,IF($A63&lt;=0,IF(F$2&gt;1,-100,100),LOG($A63,F$2)))</f>
        <v>0</v>
      </c>
    </row>
    <row r="64" s="32" customFormat="true" ht="12.75" hidden="false" customHeight="false" outlineLevel="0" collapsed="false">
      <c r="A64" s="33" t="n">
        <v>3.04999999999997</v>
      </c>
      <c r="B64" s="32" t="n">
        <f aca="false">IF(B$2="",0,IF($A64&lt;=0,IF(B$2&gt;1,-100,100),LOG($A64,B$2)))</f>
        <v>0</v>
      </c>
      <c r="C64" s="32" t="n">
        <f aca="false">IF(C$2="",0,IF($A64&lt;=0,IF(C$2&gt;1,-100,100),LOG($A64,C$2)))</f>
        <v>0</v>
      </c>
      <c r="D64" s="32" t="n">
        <f aca="false">IF(D$2="",0,IF($A64&lt;=0,IF(D$2&gt;1,-100,100),LOG($A64,D$2)))</f>
        <v>0</v>
      </c>
      <c r="E64" s="32" t="n">
        <f aca="false">IF(E$2="",0,IF($A64&lt;=0,IF(E$2&gt;1,-100,100),LOG($A64,E$2)))</f>
        <v>0</v>
      </c>
      <c r="F64" s="32" t="n">
        <f aca="false">IF(F$2="",0,IF($A64&lt;=0,IF(F$2&gt;1,-100,100),LOG($A64,F$2)))</f>
        <v>0</v>
      </c>
    </row>
    <row r="65" s="32" customFormat="true" ht="12.75" hidden="false" customHeight="false" outlineLevel="0" collapsed="false">
      <c r="A65" s="33" t="n">
        <v>3.09999999999997</v>
      </c>
      <c r="B65" s="32" t="n">
        <f aca="false">IF(B$2="",0,IF($A65&lt;=0,IF(B$2&gt;1,-100,100),LOG($A65,B$2)))</f>
        <v>0</v>
      </c>
      <c r="C65" s="32" t="n">
        <f aca="false">IF(C$2="",0,IF($A65&lt;=0,IF(C$2&gt;1,-100,100),LOG($A65,C$2)))</f>
        <v>0</v>
      </c>
      <c r="D65" s="32" t="n">
        <f aca="false">IF(D$2="",0,IF($A65&lt;=0,IF(D$2&gt;1,-100,100),LOG($A65,D$2)))</f>
        <v>0</v>
      </c>
      <c r="E65" s="32" t="n">
        <f aca="false">IF(E$2="",0,IF($A65&lt;=0,IF(E$2&gt;1,-100,100),LOG($A65,E$2)))</f>
        <v>0</v>
      </c>
      <c r="F65" s="32" t="n">
        <f aca="false">IF(F$2="",0,IF($A65&lt;=0,IF(F$2&gt;1,-100,100),LOG($A65,F$2)))</f>
        <v>0</v>
      </c>
    </row>
    <row r="66" s="32" customFormat="true" ht="12.75" hidden="false" customHeight="false" outlineLevel="0" collapsed="false">
      <c r="A66" s="33" t="n">
        <v>3.14999999999997</v>
      </c>
      <c r="B66" s="32" t="n">
        <f aca="false">IF(B$2="",0,IF($A66&lt;=0,IF(B$2&gt;1,-100,100),LOG($A66,B$2)))</f>
        <v>0</v>
      </c>
      <c r="C66" s="32" t="n">
        <f aca="false">IF(C$2="",0,IF($A66&lt;=0,IF(C$2&gt;1,-100,100),LOG($A66,C$2)))</f>
        <v>0</v>
      </c>
      <c r="D66" s="32" t="n">
        <f aca="false">IF(D$2="",0,IF($A66&lt;=0,IF(D$2&gt;1,-100,100),LOG($A66,D$2)))</f>
        <v>0</v>
      </c>
      <c r="E66" s="32" t="n">
        <f aca="false">IF(E$2="",0,IF($A66&lt;=0,IF(E$2&gt;1,-100,100),LOG($A66,E$2)))</f>
        <v>0</v>
      </c>
      <c r="F66" s="32" t="n">
        <f aca="false">IF(F$2="",0,IF($A66&lt;=0,IF(F$2&gt;1,-100,100),LOG($A66,F$2)))</f>
        <v>0</v>
      </c>
    </row>
    <row r="67" s="32" customFormat="true" ht="12.75" hidden="false" customHeight="false" outlineLevel="0" collapsed="false">
      <c r="A67" s="33" t="n">
        <v>3.19999999999997</v>
      </c>
      <c r="B67" s="32" t="n">
        <f aca="false">IF(B$2="",0,IF($A67&lt;=0,IF(B$2&gt;1,-100,100),LOG($A67,B$2)))</f>
        <v>0</v>
      </c>
      <c r="C67" s="32" t="n">
        <f aca="false">IF(C$2="",0,IF($A67&lt;=0,IF(C$2&gt;1,-100,100),LOG($A67,C$2)))</f>
        <v>0</v>
      </c>
      <c r="D67" s="32" t="n">
        <f aca="false">IF(D$2="",0,IF($A67&lt;=0,IF(D$2&gt;1,-100,100),LOG($A67,D$2)))</f>
        <v>0</v>
      </c>
      <c r="E67" s="32" t="n">
        <f aca="false">IF(E$2="",0,IF($A67&lt;=0,IF(E$2&gt;1,-100,100),LOG($A67,E$2)))</f>
        <v>0</v>
      </c>
      <c r="F67" s="32" t="n">
        <f aca="false">IF(F$2="",0,IF($A67&lt;=0,IF(F$2&gt;1,-100,100),LOG($A67,F$2)))</f>
        <v>0</v>
      </c>
    </row>
    <row r="68" s="32" customFormat="true" ht="12.75" hidden="false" customHeight="false" outlineLevel="0" collapsed="false">
      <c r="A68" s="33" t="n">
        <v>3.24999999999997</v>
      </c>
      <c r="B68" s="32" t="n">
        <f aca="false">IF(B$2="",0,IF($A68&lt;=0,IF(B$2&gt;1,-100,100),LOG($A68,B$2)))</f>
        <v>0</v>
      </c>
      <c r="C68" s="32" t="n">
        <f aca="false">IF(C$2="",0,IF($A68&lt;=0,IF(C$2&gt;1,-100,100),LOG($A68,C$2)))</f>
        <v>0</v>
      </c>
      <c r="D68" s="32" t="n">
        <f aca="false">IF(D$2="",0,IF($A68&lt;=0,IF(D$2&gt;1,-100,100),LOG($A68,D$2)))</f>
        <v>0</v>
      </c>
      <c r="E68" s="32" t="n">
        <f aca="false">IF(E$2="",0,IF($A68&lt;=0,IF(E$2&gt;1,-100,100),LOG($A68,E$2)))</f>
        <v>0</v>
      </c>
      <c r="F68" s="32" t="n">
        <f aca="false">IF(F$2="",0,IF($A68&lt;=0,IF(F$2&gt;1,-100,100),LOG($A68,F$2)))</f>
        <v>0</v>
      </c>
    </row>
    <row r="69" s="32" customFormat="true" ht="12.75" hidden="false" customHeight="false" outlineLevel="0" collapsed="false">
      <c r="A69" s="33" t="n">
        <v>3.29999999999997</v>
      </c>
      <c r="B69" s="32" t="n">
        <f aca="false">IF(B$2="",0,IF($A69&lt;=0,IF(B$2&gt;1,-100,100),LOG($A69,B$2)))</f>
        <v>0</v>
      </c>
      <c r="C69" s="32" t="n">
        <f aca="false">IF(C$2="",0,IF($A69&lt;=0,IF(C$2&gt;1,-100,100),LOG($A69,C$2)))</f>
        <v>0</v>
      </c>
      <c r="D69" s="32" t="n">
        <f aca="false">IF(D$2="",0,IF($A69&lt;=0,IF(D$2&gt;1,-100,100),LOG($A69,D$2)))</f>
        <v>0</v>
      </c>
      <c r="E69" s="32" t="n">
        <f aca="false">IF(E$2="",0,IF($A69&lt;=0,IF(E$2&gt;1,-100,100),LOG($A69,E$2)))</f>
        <v>0</v>
      </c>
      <c r="F69" s="32" t="n">
        <f aca="false">IF(F$2="",0,IF($A69&lt;=0,IF(F$2&gt;1,-100,100),LOG($A69,F$2)))</f>
        <v>0</v>
      </c>
    </row>
    <row r="70" s="32" customFormat="true" ht="12.75" hidden="false" customHeight="false" outlineLevel="0" collapsed="false">
      <c r="A70" s="33" t="n">
        <v>3.34999999999997</v>
      </c>
      <c r="B70" s="32" t="n">
        <f aca="false">IF(B$2="",0,IF($A70&lt;=0,IF(B$2&gt;1,-100,100),LOG($A70,B$2)))</f>
        <v>0</v>
      </c>
      <c r="C70" s="32" t="n">
        <f aca="false">IF(C$2="",0,IF($A70&lt;=0,IF(C$2&gt;1,-100,100),LOG($A70,C$2)))</f>
        <v>0</v>
      </c>
      <c r="D70" s="32" t="n">
        <f aca="false">IF(D$2="",0,IF($A70&lt;=0,IF(D$2&gt;1,-100,100),LOG($A70,D$2)))</f>
        <v>0</v>
      </c>
      <c r="E70" s="32" t="n">
        <f aca="false">IF(E$2="",0,IF($A70&lt;=0,IF(E$2&gt;1,-100,100),LOG($A70,E$2)))</f>
        <v>0</v>
      </c>
      <c r="F70" s="32" t="n">
        <f aca="false">IF(F$2="",0,IF($A70&lt;=0,IF(F$2&gt;1,-100,100),LOG($A70,F$2)))</f>
        <v>0</v>
      </c>
    </row>
    <row r="71" s="32" customFormat="true" ht="12.75" hidden="false" customHeight="false" outlineLevel="0" collapsed="false">
      <c r="A71" s="33" t="n">
        <v>3.39999999999997</v>
      </c>
      <c r="B71" s="32" t="n">
        <f aca="false">IF(B$2="",0,IF($A71&lt;=0,IF(B$2&gt;1,-100,100),LOG($A71,B$2)))</f>
        <v>0</v>
      </c>
      <c r="C71" s="32" t="n">
        <f aca="false">IF(C$2="",0,IF($A71&lt;=0,IF(C$2&gt;1,-100,100),LOG($A71,C$2)))</f>
        <v>0</v>
      </c>
      <c r="D71" s="32" t="n">
        <f aca="false">IF(D$2="",0,IF($A71&lt;=0,IF(D$2&gt;1,-100,100),LOG($A71,D$2)))</f>
        <v>0</v>
      </c>
      <c r="E71" s="32" t="n">
        <f aca="false">IF(E$2="",0,IF($A71&lt;=0,IF(E$2&gt;1,-100,100),LOG($A71,E$2)))</f>
        <v>0</v>
      </c>
      <c r="F71" s="32" t="n">
        <f aca="false">IF(F$2="",0,IF($A71&lt;=0,IF(F$2&gt;1,-100,100),LOG($A71,F$2)))</f>
        <v>0</v>
      </c>
    </row>
    <row r="72" s="32" customFormat="true" ht="12.75" hidden="false" customHeight="false" outlineLevel="0" collapsed="false">
      <c r="A72" s="33" t="n">
        <v>3.44999999999997</v>
      </c>
      <c r="B72" s="32" t="n">
        <f aca="false">IF(B$2="",0,IF($A72&lt;=0,IF(B$2&gt;1,-100,100),LOG($A72,B$2)))</f>
        <v>0</v>
      </c>
      <c r="C72" s="32" t="n">
        <f aca="false">IF(C$2="",0,IF($A72&lt;=0,IF(C$2&gt;1,-100,100),LOG($A72,C$2)))</f>
        <v>0</v>
      </c>
      <c r="D72" s="32" t="n">
        <f aca="false">IF(D$2="",0,IF($A72&lt;=0,IF(D$2&gt;1,-100,100),LOG($A72,D$2)))</f>
        <v>0</v>
      </c>
      <c r="E72" s="32" t="n">
        <f aca="false">IF(E$2="",0,IF($A72&lt;=0,IF(E$2&gt;1,-100,100),LOG($A72,E$2)))</f>
        <v>0</v>
      </c>
      <c r="F72" s="32" t="n">
        <f aca="false">IF(F$2="",0,IF($A72&lt;=0,IF(F$2&gt;1,-100,100),LOG($A72,F$2)))</f>
        <v>0</v>
      </c>
    </row>
    <row r="73" s="32" customFormat="true" ht="12.75" hidden="false" customHeight="false" outlineLevel="0" collapsed="false">
      <c r="A73" s="33" t="n">
        <v>3.49999999999997</v>
      </c>
      <c r="B73" s="32" t="n">
        <f aca="false">IF(B$2="",0,IF($A73&lt;=0,IF(B$2&gt;1,-100,100),LOG($A73,B$2)))</f>
        <v>0</v>
      </c>
      <c r="C73" s="32" t="n">
        <f aca="false">IF(C$2="",0,IF($A73&lt;=0,IF(C$2&gt;1,-100,100),LOG($A73,C$2)))</f>
        <v>0</v>
      </c>
      <c r="D73" s="32" t="n">
        <f aca="false">IF(D$2="",0,IF($A73&lt;=0,IF(D$2&gt;1,-100,100),LOG($A73,D$2)))</f>
        <v>0</v>
      </c>
      <c r="E73" s="32" t="n">
        <f aca="false">IF(E$2="",0,IF($A73&lt;=0,IF(E$2&gt;1,-100,100),LOG($A73,E$2)))</f>
        <v>0</v>
      </c>
      <c r="F73" s="32" t="n">
        <f aca="false">IF(F$2="",0,IF($A73&lt;=0,IF(F$2&gt;1,-100,100),LOG($A73,F$2)))</f>
        <v>0</v>
      </c>
    </row>
    <row r="74" s="32" customFormat="true" ht="12.75" hidden="false" customHeight="false" outlineLevel="0" collapsed="false">
      <c r="A74" s="33" t="n">
        <v>3.54999999999997</v>
      </c>
      <c r="B74" s="32" t="n">
        <f aca="false">IF(B$2="",0,IF($A74&lt;=0,IF(B$2&gt;1,-100,100),LOG($A74,B$2)))</f>
        <v>0</v>
      </c>
      <c r="C74" s="32" t="n">
        <f aca="false">IF(C$2="",0,IF($A74&lt;=0,IF(C$2&gt;1,-100,100),LOG($A74,C$2)))</f>
        <v>0</v>
      </c>
      <c r="D74" s="32" t="n">
        <f aca="false">IF(D$2="",0,IF($A74&lt;=0,IF(D$2&gt;1,-100,100),LOG($A74,D$2)))</f>
        <v>0</v>
      </c>
      <c r="E74" s="32" t="n">
        <f aca="false">IF(E$2="",0,IF($A74&lt;=0,IF(E$2&gt;1,-100,100),LOG($A74,E$2)))</f>
        <v>0</v>
      </c>
      <c r="F74" s="32" t="n">
        <f aca="false">IF(F$2="",0,IF($A74&lt;=0,IF(F$2&gt;1,-100,100),LOG($A74,F$2)))</f>
        <v>0</v>
      </c>
    </row>
    <row r="75" s="32" customFormat="true" ht="12.75" hidden="false" customHeight="false" outlineLevel="0" collapsed="false">
      <c r="A75" s="33" t="n">
        <v>3.59999999999997</v>
      </c>
      <c r="B75" s="32" t="n">
        <f aca="false">IF(B$2="",0,IF($A75&lt;=0,IF(B$2&gt;1,-100,100),LOG($A75,B$2)))</f>
        <v>0</v>
      </c>
      <c r="C75" s="32" t="n">
        <f aca="false">IF(C$2="",0,IF($A75&lt;=0,IF(C$2&gt;1,-100,100),LOG($A75,C$2)))</f>
        <v>0</v>
      </c>
      <c r="D75" s="32" t="n">
        <f aca="false">IF(D$2="",0,IF($A75&lt;=0,IF(D$2&gt;1,-100,100),LOG($A75,D$2)))</f>
        <v>0</v>
      </c>
      <c r="E75" s="32" t="n">
        <f aca="false">IF(E$2="",0,IF($A75&lt;=0,IF(E$2&gt;1,-100,100),LOG($A75,E$2)))</f>
        <v>0</v>
      </c>
      <c r="F75" s="32" t="n">
        <f aca="false">IF(F$2="",0,IF($A75&lt;=0,IF(F$2&gt;1,-100,100),LOG($A75,F$2)))</f>
        <v>0</v>
      </c>
    </row>
    <row r="76" s="32" customFormat="true" ht="12.75" hidden="false" customHeight="false" outlineLevel="0" collapsed="false">
      <c r="A76" s="33" t="n">
        <v>3.64999999999997</v>
      </c>
      <c r="B76" s="32" t="n">
        <f aca="false">IF(B$2="",0,IF($A76&lt;=0,IF(B$2&gt;1,-100,100),LOG($A76,B$2)))</f>
        <v>0</v>
      </c>
      <c r="C76" s="32" t="n">
        <f aca="false">IF(C$2="",0,IF($A76&lt;=0,IF(C$2&gt;1,-100,100),LOG($A76,C$2)))</f>
        <v>0</v>
      </c>
      <c r="D76" s="32" t="n">
        <f aca="false">IF(D$2="",0,IF($A76&lt;=0,IF(D$2&gt;1,-100,100),LOG($A76,D$2)))</f>
        <v>0</v>
      </c>
      <c r="E76" s="32" t="n">
        <f aca="false">IF(E$2="",0,IF($A76&lt;=0,IF(E$2&gt;1,-100,100),LOG($A76,E$2)))</f>
        <v>0</v>
      </c>
      <c r="F76" s="32" t="n">
        <f aca="false">IF(F$2="",0,IF($A76&lt;=0,IF(F$2&gt;1,-100,100),LOG($A76,F$2)))</f>
        <v>0</v>
      </c>
    </row>
    <row r="77" s="32" customFormat="true" ht="12.75" hidden="false" customHeight="false" outlineLevel="0" collapsed="false">
      <c r="A77" s="33" t="n">
        <v>3.69999999999997</v>
      </c>
      <c r="B77" s="32" t="n">
        <f aca="false">IF(B$2="",0,IF($A77&lt;=0,IF(B$2&gt;1,-100,100),LOG($A77,B$2)))</f>
        <v>0</v>
      </c>
      <c r="C77" s="32" t="n">
        <f aca="false">IF(C$2="",0,IF($A77&lt;=0,IF(C$2&gt;1,-100,100),LOG($A77,C$2)))</f>
        <v>0</v>
      </c>
      <c r="D77" s="32" t="n">
        <f aca="false">IF(D$2="",0,IF($A77&lt;=0,IF(D$2&gt;1,-100,100),LOG($A77,D$2)))</f>
        <v>0</v>
      </c>
      <c r="E77" s="32" t="n">
        <f aca="false">IF(E$2="",0,IF($A77&lt;=0,IF(E$2&gt;1,-100,100),LOG($A77,E$2)))</f>
        <v>0</v>
      </c>
      <c r="F77" s="32" t="n">
        <f aca="false">IF(F$2="",0,IF($A77&lt;=0,IF(F$2&gt;1,-100,100),LOG($A77,F$2)))</f>
        <v>0</v>
      </c>
    </row>
    <row r="78" s="32" customFormat="true" ht="12.75" hidden="false" customHeight="false" outlineLevel="0" collapsed="false">
      <c r="A78" s="33" t="n">
        <v>3.74999999999997</v>
      </c>
      <c r="B78" s="32" t="n">
        <f aca="false">IF(B$2="",0,IF($A78&lt;=0,IF(B$2&gt;1,-100,100),LOG($A78,B$2)))</f>
        <v>0</v>
      </c>
      <c r="C78" s="32" t="n">
        <f aca="false">IF(C$2="",0,IF($A78&lt;=0,IF(C$2&gt;1,-100,100),LOG($A78,C$2)))</f>
        <v>0</v>
      </c>
      <c r="D78" s="32" t="n">
        <f aca="false">IF(D$2="",0,IF($A78&lt;=0,IF(D$2&gt;1,-100,100),LOG($A78,D$2)))</f>
        <v>0</v>
      </c>
      <c r="E78" s="32" t="n">
        <f aca="false">IF(E$2="",0,IF($A78&lt;=0,IF(E$2&gt;1,-100,100),LOG($A78,E$2)))</f>
        <v>0</v>
      </c>
      <c r="F78" s="32" t="n">
        <f aca="false">IF(F$2="",0,IF($A78&lt;=0,IF(F$2&gt;1,-100,100),LOG($A78,F$2)))</f>
        <v>0</v>
      </c>
    </row>
    <row r="79" s="32" customFormat="true" ht="12.75" hidden="false" customHeight="false" outlineLevel="0" collapsed="false">
      <c r="A79" s="33" t="n">
        <v>3.79999999999997</v>
      </c>
      <c r="B79" s="32" t="n">
        <f aca="false">IF(B$2="",0,IF($A79&lt;=0,IF(B$2&gt;1,-100,100),LOG($A79,B$2)))</f>
        <v>0</v>
      </c>
      <c r="C79" s="32" t="n">
        <f aca="false">IF(C$2="",0,IF($A79&lt;=0,IF(C$2&gt;1,-100,100),LOG($A79,C$2)))</f>
        <v>0</v>
      </c>
      <c r="D79" s="32" t="n">
        <f aca="false">IF(D$2="",0,IF($A79&lt;=0,IF(D$2&gt;1,-100,100),LOG($A79,D$2)))</f>
        <v>0</v>
      </c>
      <c r="E79" s="32" t="n">
        <f aca="false">IF(E$2="",0,IF($A79&lt;=0,IF(E$2&gt;1,-100,100),LOG($A79,E$2)))</f>
        <v>0</v>
      </c>
      <c r="F79" s="32" t="n">
        <f aca="false">IF(F$2="",0,IF($A79&lt;=0,IF(F$2&gt;1,-100,100),LOG($A79,F$2)))</f>
        <v>0</v>
      </c>
    </row>
    <row r="80" s="32" customFormat="true" ht="12.75" hidden="false" customHeight="false" outlineLevel="0" collapsed="false">
      <c r="A80" s="33" t="n">
        <v>3.84999999999997</v>
      </c>
      <c r="B80" s="32" t="n">
        <f aca="false">IF(B$2="",0,IF($A80&lt;=0,IF(B$2&gt;1,-100,100),LOG($A80,B$2)))</f>
        <v>0</v>
      </c>
      <c r="C80" s="32" t="n">
        <f aca="false">IF(C$2="",0,IF($A80&lt;=0,IF(C$2&gt;1,-100,100),LOG($A80,C$2)))</f>
        <v>0</v>
      </c>
      <c r="D80" s="32" t="n">
        <f aca="false">IF(D$2="",0,IF($A80&lt;=0,IF(D$2&gt;1,-100,100),LOG($A80,D$2)))</f>
        <v>0</v>
      </c>
      <c r="E80" s="32" t="n">
        <f aca="false">IF(E$2="",0,IF($A80&lt;=0,IF(E$2&gt;1,-100,100),LOG($A80,E$2)))</f>
        <v>0</v>
      </c>
      <c r="F80" s="32" t="n">
        <f aca="false">IF(F$2="",0,IF($A80&lt;=0,IF(F$2&gt;1,-100,100),LOG($A80,F$2)))</f>
        <v>0</v>
      </c>
    </row>
    <row r="81" s="32" customFormat="true" ht="12.75" hidden="false" customHeight="false" outlineLevel="0" collapsed="false">
      <c r="A81" s="33" t="n">
        <v>3.89999999999997</v>
      </c>
      <c r="B81" s="32" t="n">
        <f aca="false">IF(B$2="",0,IF($A81&lt;=0,IF(B$2&gt;1,-100,100),LOG($A81,B$2)))</f>
        <v>0</v>
      </c>
      <c r="C81" s="32" t="n">
        <f aca="false">IF(C$2="",0,IF($A81&lt;=0,IF(C$2&gt;1,-100,100),LOG($A81,C$2)))</f>
        <v>0</v>
      </c>
      <c r="D81" s="32" t="n">
        <f aca="false">IF(D$2="",0,IF($A81&lt;=0,IF(D$2&gt;1,-100,100),LOG($A81,D$2)))</f>
        <v>0</v>
      </c>
      <c r="E81" s="32" t="n">
        <f aca="false">IF(E$2="",0,IF($A81&lt;=0,IF(E$2&gt;1,-100,100),LOG($A81,E$2)))</f>
        <v>0</v>
      </c>
      <c r="F81" s="32" t="n">
        <f aca="false">IF(F$2="",0,IF($A81&lt;=0,IF(F$2&gt;1,-100,100),LOG($A81,F$2)))</f>
        <v>0</v>
      </c>
    </row>
    <row r="82" s="32" customFormat="true" ht="12.75" hidden="false" customHeight="false" outlineLevel="0" collapsed="false">
      <c r="A82" s="33" t="n">
        <v>3.94999999999997</v>
      </c>
      <c r="B82" s="32" t="n">
        <f aca="false">IF(B$2="",0,IF($A82&lt;=0,IF(B$2&gt;1,-100,100),LOG($A82,B$2)))</f>
        <v>0</v>
      </c>
      <c r="C82" s="32" t="n">
        <f aca="false">IF(C$2="",0,IF($A82&lt;=0,IF(C$2&gt;1,-100,100),LOG($A82,C$2)))</f>
        <v>0</v>
      </c>
      <c r="D82" s="32" t="n">
        <f aca="false">IF(D$2="",0,IF($A82&lt;=0,IF(D$2&gt;1,-100,100),LOG($A82,D$2)))</f>
        <v>0</v>
      </c>
      <c r="E82" s="32" t="n">
        <f aca="false">IF(E$2="",0,IF($A82&lt;=0,IF(E$2&gt;1,-100,100),LOG($A82,E$2)))</f>
        <v>0</v>
      </c>
      <c r="F82" s="32" t="n">
        <f aca="false">IF(F$2="",0,IF($A82&lt;=0,IF(F$2&gt;1,-100,100),LOG($A82,F$2)))</f>
        <v>0</v>
      </c>
    </row>
    <row r="83" s="32" customFormat="true" ht="12.75" hidden="false" customHeight="false" outlineLevel="0" collapsed="false">
      <c r="A83" s="33" t="n">
        <v>3.99999999999997</v>
      </c>
      <c r="B83" s="32" t="n">
        <f aca="false">IF(B$2="",0,IF($A83&lt;=0,IF(B$2&gt;1,-100,100),LOG($A83,B$2)))</f>
        <v>0</v>
      </c>
      <c r="C83" s="32" t="n">
        <f aca="false">IF(C$2="",0,IF($A83&lt;=0,IF(C$2&gt;1,-100,100),LOG($A83,C$2)))</f>
        <v>0</v>
      </c>
      <c r="D83" s="32" t="n">
        <f aca="false">IF(D$2="",0,IF($A83&lt;=0,IF(D$2&gt;1,-100,100),LOG($A83,D$2)))</f>
        <v>0</v>
      </c>
      <c r="E83" s="32" t="n">
        <f aca="false">IF(E$2="",0,IF($A83&lt;=0,IF(E$2&gt;1,-100,100),LOG($A83,E$2)))</f>
        <v>0</v>
      </c>
      <c r="F83" s="32" t="n">
        <f aca="false">IF(F$2="",0,IF($A83&lt;=0,IF(F$2&gt;1,-100,100),LOG($A83,F$2)))</f>
        <v>0</v>
      </c>
    </row>
    <row r="84" s="32" customFormat="true" ht="12.75" hidden="false" customHeight="false" outlineLevel="0" collapsed="false">
      <c r="A84" s="33" t="n">
        <v>4.04999999999997</v>
      </c>
      <c r="B84" s="32" t="n">
        <f aca="false">IF(B$2="",0,IF($A84&lt;=0,IF(B$2&gt;1,-100,100),LOG($A84,B$2)))</f>
        <v>0</v>
      </c>
      <c r="C84" s="32" t="n">
        <f aca="false">IF(C$2="",0,IF($A84&lt;=0,IF(C$2&gt;1,-100,100),LOG($A84,C$2)))</f>
        <v>0</v>
      </c>
      <c r="D84" s="32" t="n">
        <f aca="false">IF(D$2="",0,IF($A84&lt;=0,IF(D$2&gt;1,-100,100),LOG($A84,D$2)))</f>
        <v>0</v>
      </c>
      <c r="E84" s="32" t="n">
        <f aca="false">IF(E$2="",0,IF($A84&lt;=0,IF(E$2&gt;1,-100,100),LOG($A84,E$2)))</f>
        <v>0</v>
      </c>
      <c r="F84" s="32" t="n">
        <f aca="false">IF(F$2="",0,IF($A84&lt;=0,IF(F$2&gt;1,-100,100),LOG($A84,F$2)))</f>
        <v>0</v>
      </c>
    </row>
    <row r="85" s="32" customFormat="true" ht="12.75" hidden="false" customHeight="false" outlineLevel="0" collapsed="false">
      <c r="A85" s="33" t="n">
        <v>4.09999999999997</v>
      </c>
      <c r="B85" s="32" t="n">
        <f aca="false">IF(B$2="",0,IF($A85&lt;=0,IF(B$2&gt;1,-100,100),LOG($A85,B$2)))</f>
        <v>0</v>
      </c>
      <c r="C85" s="32" t="n">
        <f aca="false">IF(C$2="",0,IF($A85&lt;=0,IF(C$2&gt;1,-100,100),LOG($A85,C$2)))</f>
        <v>0</v>
      </c>
      <c r="D85" s="32" t="n">
        <f aca="false">IF(D$2="",0,IF($A85&lt;=0,IF(D$2&gt;1,-100,100),LOG($A85,D$2)))</f>
        <v>0</v>
      </c>
      <c r="E85" s="32" t="n">
        <f aca="false">IF(E$2="",0,IF($A85&lt;=0,IF(E$2&gt;1,-100,100),LOG($A85,E$2)))</f>
        <v>0</v>
      </c>
      <c r="F85" s="32" t="n">
        <f aca="false">IF(F$2="",0,IF($A85&lt;=0,IF(F$2&gt;1,-100,100),LOG($A85,F$2)))</f>
        <v>0</v>
      </c>
    </row>
    <row r="86" s="32" customFormat="true" ht="12.75" hidden="false" customHeight="false" outlineLevel="0" collapsed="false">
      <c r="A86" s="33" t="n">
        <v>4.14999999999997</v>
      </c>
      <c r="B86" s="32" t="n">
        <f aca="false">IF(B$2="",0,IF($A86&lt;=0,IF(B$2&gt;1,-100,100),LOG($A86,B$2)))</f>
        <v>0</v>
      </c>
      <c r="C86" s="32" t="n">
        <f aca="false">IF(C$2="",0,IF($A86&lt;=0,IF(C$2&gt;1,-100,100),LOG($A86,C$2)))</f>
        <v>0</v>
      </c>
      <c r="D86" s="32" t="n">
        <f aca="false">IF(D$2="",0,IF($A86&lt;=0,IF(D$2&gt;1,-100,100),LOG($A86,D$2)))</f>
        <v>0</v>
      </c>
      <c r="E86" s="32" t="n">
        <f aca="false">IF(E$2="",0,IF($A86&lt;=0,IF(E$2&gt;1,-100,100),LOG($A86,E$2)))</f>
        <v>0</v>
      </c>
      <c r="F86" s="32" t="n">
        <f aca="false">IF(F$2="",0,IF($A86&lt;=0,IF(F$2&gt;1,-100,100),LOG($A86,F$2)))</f>
        <v>0</v>
      </c>
    </row>
    <row r="87" s="32" customFormat="true" ht="12.75" hidden="false" customHeight="false" outlineLevel="0" collapsed="false">
      <c r="A87" s="33" t="n">
        <v>4.19999999999997</v>
      </c>
      <c r="B87" s="32" t="n">
        <f aca="false">IF(B$2="",0,IF($A87&lt;=0,IF(B$2&gt;1,-100,100),LOG($A87,B$2)))</f>
        <v>0</v>
      </c>
      <c r="C87" s="32" t="n">
        <f aca="false">IF(C$2="",0,IF($A87&lt;=0,IF(C$2&gt;1,-100,100),LOG($A87,C$2)))</f>
        <v>0</v>
      </c>
      <c r="D87" s="32" t="n">
        <f aca="false">IF(D$2="",0,IF($A87&lt;=0,IF(D$2&gt;1,-100,100),LOG($A87,D$2)))</f>
        <v>0</v>
      </c>
      <c r="E87" s="32" t="n">
        <f aca="false">IF(E$2="",0,IF($A87&lt;=0,IF(E$2&gt;1,-100,100),LOG($A87,E$2)))</f>
        <v>0</v>
      </c>
      <c r="F87" s="32" t="n">
        <f aca="false">IF(F$2="",0,IF($A87&lt;=0,IF(F$2&gt;1,-100,100),LOG($A87,F$2)))</f>
        <v>0</v>
      </c>
    </row>
    <row r="88" s="32" customFormat="true" ht="12.75" hidden="false" customHeight="false" outlineLevel="0" collapsed="false">
      <c r="A88" s="33" t="n">
        <v>4.24999999999997</v>
      </c>
      <c r="B88" s="32" t="n">
        <f aca="false">IF(B$2="",0,IF($A88&lt;=0,IF(B$2&gt;1,-100,100),LOG($A88,B$2)))</f>
        <v>0</v>
      </c>
      <c r="C88" s="32" t="n">
        <f aca="false">IF(C$2="",0,IF($A88&lt;=0,IF(C$2&gt;1,-100,100),LOG($A88,C$2)))</f>
        <v>0</v>
      </c>
      <c r="D88" s="32" t="n">
        <f aca="false">IF(D$2="",0,IF($A88&lt;=0,IF(D$2&gt;1,-100,100),LOG($A88,D$2)))</f>
        <v>0</v>
      </c>
      <c r="E88" s="32" t="n">
        <f aca="false">IF(E$2="",0,IF($A88&lt;=0,IF(E$2&gt;1,-100,100),LOG($A88,E$2)))</f>
        <v>0</v>
      </c>
      <c r="F88" s="32" t="n">
        <f aca="false">IF(F$2="",0,IF($A88&lt;=0,IF(F$2&gt;1,-100,100),LOG($A88,F$2)))</f>
        <v>0</v>
      </c>
    </row>
    <row r="89" s="32" customFormat="true" ht="12.75" hidden="false" customHeight="false" outlineLevel="0" collapsed="false">
      <c r="A89" s="33" t="n">
        <v>4.29999999999997</v>
      </c>
      <c r="B89" s="32" t="n">
        <f aca="false">IF(B$2="",0,IF($A89&lt;=0,IF(B$2&gt;1,-100,100),LOG($A89,B$2)))</f>
        <v>0</v>
      </c>
      <c r="C89" s="32" t="n">
        <f aca="false">IF(C$2="",0,IF($A89&lt;=0,IF(C$2&gt;1,-100,100),LOG($A89,C$2)))</f>
        <v>0</v>
      </c>
      <c r="D89" s="32" t="n">
        <f aca="false">IF(D$2="",0,IF($A89&lt;=0,IF(D$2&gt;1,-100,100),LOG($A89,D$2)))</f>
        <v>0</v>
      </c>
      <c r="E89" s="32" t="n">
        <f aca="false">IF(E$2="",0,IF($A89&lt;=0,IF(E$2&gt;1,-100,100),LOG($A89,E$2)))</f>
        <v>0</v>
      </c>
      <c r="F89" s="32" t="n">
        <f aca="false">IF(F$2="",0,IF($A89&lt;=0,IF(F$2&gt;1,-100,100),LOG($A89,F$2)))</f>
        <v>0</v>
      </c>
    </row>
    <row r="90" s="32" customFormat="true" ht="12.75" hidden="false" customHeight="false" outlineLevel="0" collapsed="false">
      <c r="A90" s="33" t="n">
        <v>4.34999999999997</v>
      </c>
      <c r="B90" s="32" t="n">
        <f aca="false">IF(B$2="",0,IF($A90&lt;=0,IF(B$2&gt;1,-100,100),LOG($A90,B$2)))</f>
        <v>0</v>
      </c>
      <c r="C90" s="32" t="n">
        <f aca="false">IF(C$2="",0,IF($A90&lt;=0,IF(C$2&gt;1,-100,100),LOG($A90,C$2)))</f>
        <v>0</v>
      </c>
      <c r="D90" s="32" t="n">
        <f aca="false">IF(D$2="",0,IF($A90&lt;=0,IF(D$2&gt;1,-100,100),LOG($A90,D$2)))</f>
        <v>0</v>
      </c>
      <c r="E90" s="32" t="n">
        <f aca="false">IF(E$2="",0,IF($A90&lt;=0,IF(E$2&gt;1,-100,100),LOG($A90,E$2)))</f>
        <v>0</v>
      </c>
      <c r="F90" s="32" t="n">
        <f aca="false">IF(F$2="",0,IF($A90&lt;=0,IF(F$2&gt;1,-100,100),LOG($A90,F$2)))</f>
        <v>0</v>
      </c>
    </row>
    <row r="91" s="32" customFormat="true" ht="12.75" hidden="false" customHeight="false" outlineLevel="0" collapsed="false">
      <c r="A91" s="33" t="n">
        <v>4.39999999999997</v>
      </c>
      <c r="B91" s="32" t="n">
        <f aca="false">IF(B$2="",0,IF($A91&lt;=0,IF(B$2&gt;1,-100,100),LOG($A91,B$2)))</f>
        <v>0</v>
      </c>
      <c r="C91" s="32" t="n">
        <f aca="false">IF(C$2="",0,IF($A91&lt;=0,IF(C$2&gt;1,-100,100),LOG($A91,C$2)))</f>
        <v>0</v>
      </c>
      <c r="D91" s="32" t="n">
        <f aca="false">IF(D$2="",0,IF($A91&lt;=0,IF(D$2&gt;1,-100,100),LOG($A91,D$2)))</f>
        <v>0</v>
      </c>
      <c r="E91" s="32" t="n">
        <f aca="false">IF(E$2="",0,IF($A91&lt;=0,IF(E$2&gt;1,-100,100),LOG($A91,E$2)))</f>
        <v>0</v>
      </c>
      <c r="F91" s="32" t="n">
        <f aca="false">IF(F$2="",0,IF($A91&lt;=0,IF(F$2&gt;1,-100,100),LOG($A91,F$2)))</f>
        <v>0</v>
      </c>
    </row>
    <row r="92" s="32" customFormat="true" ht="12.75" hidden="false" customHeight="false" outlineLevel="0" collapsed="false">
      <c r="A92" s="33" t="n">
        <v>4.44999999999997</v>
      </c>
      <c r="B92" s="32" t="n">
        <f aca="false">IF(B$2="",0,IF($A92&lt;=0,IF(B$2&gt;1,-100,100),LOG($A92,B$2)))</f>
        <v>0</v>
      </c>
      <c r="C92" s="32" t="n">
        <f aca="false">IF(C$2="",0,IF($A92&lt;=0,IF(C$2&gt;1,-100,100),LOG($A92,C$2)))</f>
        <v>0</v>
      </c>
      <c r="D92" s="32" t="n">
        <f aca="false">IF(D$2="",0,IF($A92&lt;=0,IF(D$2&gt;1,-100,100),LOG($A92,D$2)))</f>
        <v>0</v>
      </c>
      <c r="E92" s="32" t="n">
        <f aca="false">IF(E$2="",0,IF($A92&lt;=0,IF(E$2&gt;1,-100,100),LOG($A92,E$2)))</f>
        <v>0</v>
      </c>
      <c r="F92" s="32" t="n">
        <f aca="false">IF(F$2="",0,IF($A92&lt;=0,IF(F$2&gt;1,-100,100),LOG($A92,F$2)))</f>
        <v>0</v>
      </c>
    </row>
    <row r="93" s="32" customFormat="true" ht="12.75" hidden="false" customHeight="false" outlineLevel="0" collapsed="false">
      <c r="A93" s="33" t="n">
        <v>4.49999999999997</v>
      </c>
      <c r="B93" s="32" t="n">
        <f aca="false">IF(B$2="",0,IF($A93&lt;=0,IF(B$2&gt;1,-100,100),LOG($A93,B$2)))</f>
        <v>0</v>
      </c>
      <c r="C93" s="32" t="n">
        <f aca="false">IF(C$2="",0,IF($A93&lt;=0,IF(C$2&gt;1,-100,100),LOG($A93,C$2)))</f>
        <v>0</v>
      </c>
      <c r="D93" s="32" t="n">
        <f aca="false">IF(D$2="",0,IF($A93&lt;=0,IF(D$2&gt;1,-100,100),LOG($A93,D$2)))</f>
        <v>0</v>
      </c>
      <c r="E93" s="32" t="n">
        <f aca="false">IF(E$2="",0,IF($A93&lt;=0,IF(E$2&gt;1,-100,100),LOG($A93,E$2)))</f>
        <v>0</v>
      </c>
      <c r="F93" s="32" t="n">
        <f aca="false">IF(F$2="",0,IF($A93&lt;=0,IF(F$2&gt;1,-100,100),LOG($A93,F$2)))</f>
        <v>0</v>
      </c>
    </row>
    <row r="94" s="32" customFormat="true" ht="12.75" hidden="false" customHeight="false" outlineLevel="0" collapsed="false">
      <c r="A94" s="33" t="n">
        <v>4.54999999999997</v>
      </c>
      <c r="B94" s="32" t="n">
        <f aca="false">IF(B$2="",0,IF($A94&lt;=0,IF(B$2&gt;1,-100,100),LOG($A94,B$2)))</f>
        <v>0</v>
      </c>
      <c r="C94" s="32" t="n">
        <f aca="false">IF(C$2="",0,IF($A94&lt;=0,IF(C$2&gt;1,-100,100),LOG($A94,C$2)))</f>
        <v>0</v>
      </c>
      <c r="D94" s="32" t="n">
        <f aca="false">IF(D$2="",0,IF($A94&lt;=0,IF(D$2&gt;1,-100,100),LOG($A94,D$2)))</f>
        <v>0</v>
      </c>
      <c r="E94" s="32" t="n">
        <f aca="false">IF(E$2="",0,IF($A94&lt;=0,IF(E$2&gt;1,-100,100),LOG($A94,E$2)))</f>
        <v>0</v>
      </c>
      <c r="F94" s="32" t="n">
        <f aca="false">IF(F$2="",0,IF($A94&lt;=0,IF(F$2&gt;1,-100,100),LOG($A94,F$2)))</f>
        <v>0</v>
      </c>
    </row>
    <row r="95" s="32" customFormat="true" ht="12.75" hidden="false" customHeight="false" outlineLevel="0" collapsed="false">
      <c r="A95" s="33" t="n">
        <v>4.59999999999997</v>
      </c>
      <c r="B95" s="32" t="n">
        <f aca="false">IF(B$2="",0,IF($A95&lt;=0,IF(B$2&gt;1,-100,100),LOG($A95,B$2)))</f>
        <v>0</v>
      </c>
      <c r="C95" s="32" t="n">
        <f aca="false">IF(C$2="",0,IF($A95&lt;=0,IF(C$2&gt;1,-100,100),LOG($A95,C$2)))</f>
        <v>0</v>
      </c>
      <c r="D95" s="32" t="n">
        <f aca="false">IF(D$2="",0,IF($A95&lt;=0,IF(D$2&gt;1,-100,100),LOG($A95,D$2)))</f>
        <v>0</v>
      </c>
      <c r="E95" s="32" t="n">
        <f aca="false">IF(E$2="",0,IF($A95&lt;=0,IF(E$2&gt;1,-100,100),LOG($A95,E$2)))</f>
        <v>0</v>
      </c>
      <c r="F95" s="32" t="n">
        <f aca="false">IF(F$2="",0,IF($A95&lt;=0,IF(F$2&gt;1,-100,100),LOG($A95,F$2)))</f>
        <v>0</v>
      </c>
    </row>
    <row r="96" s="32" customFormat="true" ht="12.75" hidden="false" customHeight="false" outlineLevel="0" collapsed="false">
      <c r="A96" s="33" t="n">
        <v>4.64999999999997</v>
      </c>
      <c r="B96" s="32" t="n">
        <f aca="false">IF(B$2="",0,IF($A96&lt;=0,IF(B$2&gt;1,-100,100),LOG($A96,B$2)))</f>
        <v>0</v>
      </c>
      <c r="C96" s="32" t="n">
        <f aca="false">IF(C$2="",0,IF($A96&lt;=0,IF(C$2&gt;1,-100,100),LOG($A96,C$2)))</f>
        <v>0</v>
      </c>
      <c r="D96" s="32" t="n">
        <f aca="false">IF(D$2="",0,IF($A96&lt;=0,IF(D$2&gt;1,-100,100),LOG($A96,D$2)))</f>
        <v>0</v>
      </c>
      <c r="E96" s="32" t="n">
        <f aca="false">IF(E$2="",0,IF($A96&lt;=0,IF(E$2&gt;1,-100,100),LOG($A96,E$2)))</f>
        <v>0</v>
      </c>
      <c r="F96" s="32" t="n">
        <f aca="false">IF(F$2="",0,IF($A96&lt;=0,IF(F$2&gt;1,-100,100),LOG($A96,F$2)))</f>
        <v>0</v>
      </c>
    </row>
    <row r="97" s="32" customFormat="true" ht="12.75" hidden="false" customHeight="false" outlineLevel="0" collapsed="false">
      <c r="A97" s="33" t="n">
        <v>4.69999999999997</v>
      </c>
      <c r="B97" s="32" t="n">
        <f aca="false">IF(B$2="",0,IF($A97&lt;=0,IF(B$2&gt;1,-100,100),LOG($A97,B$2)))</f>
        <v>0</v>
      </c>
      <c r="C97" s="32" t="n">
        <f aca="false">IF(C$2="",0,IF($A97&lt;=0,IF(C$2&gt;1,-100,100),LOG($A97,C$2)))</f>
        <v>0</v>
      </c>
      <c r="D97" s="32" t="n">
        <f aca="false">IF(D$2="",0,IF($A97&lt;=0,IF(D$2&gt;1,-100,100),LOG($A97,D$2)))</f>
        <v>0</v>
      </c>
      <c r="E97" s="32" t="n">
        <f aca="false">IF(E$2="",0,IF($A97&lt;=0,IF(E$2&gt;1,-100,100),LOG($A97,E$2)))</f>
        <v>0</v>
      </c>
      <c r="F97" s="32" t="n">
        <f aca="false">IF(F$2="",0,IF($A97&lt;=0,IF(F$2&gt;1,-100,100),LOG($A97,F$2)))</f>
        <v>0</v>
      </c>
    </row>
    <row r="98" s="32" customFormat="true" ht="12.75" hidden="false" customHeight="false" outlineLevel="0" collapsed="false">
      <c r="A98" s="33" t="n">
        <v>4.74999999999997</v>
      </c>
      <c r="B98" s="32" t="n">
        <f aca="false">IF(B$2="",0,IF($A98&lt;=0,IF(B$2&gt;1,-100,100),LOG($A98,B$2)))</f>
        <v>0</v>
      </c>
      <c r="C98" s="32" t="n">
        <f aca="false">IF(C$2="",0,IF($A98&lt;=0,IF(C$2&gt;1,-100,100),LOG($A98,C$2)))</f>
        <v>0</v>
      </c>
      <c r="D98" s="32" t="n">
        <f aca="false">IF(D$2="",0,IF($A98&lt;=0,IF(D$2&gt;1,-100,100),LOG($A98,D$2)))</f>
        <v>0</v>
      </c>
      <c r="E98" s="32" t="n">
        <f aca="false">IF(E$2="",0,IF($A98&lt;=0,IF(E$2&gt;1,-100,100),LOG($A98,E$2)))</f>
        <v>0</v>
      </c>
      <c r="F98" s="32" t="n">
        <f aca="false">IF(F$2="",0,IF($A98&lt;=0,IF(F$2&gt;1,-100,100),LOG($A98,F$2)))</f>
        <v>0</v>
      </c>
    </row>
    <row r="99" s="32" customFormat="true" ht="12.75" hidden="false" customHeight="false" outlineLevel="0" collapsed="false">
      <c r="A99" s="33" t="n">
        <v>4.79999999999997</v>
      </c>
      <c r="B99" s="32" t="n">
        <f aca="false">IF(B$2="",0,IF($A99&lt;=0,IF(B$2&gt;1,-100,100),LOG($A99,B$2)))</f>
        <v>0</v>
      </c>
      <c r="C99" s="32" t="n">
        <f aca="false">IF(C$2="",0,IF($A99&lt;=0,IF(C$2&gt;1,-100,100),LOG($A99,C$2)))</f>
        <v>0</v>
      </c>
      <c r="D99" s="32" t="n">
        <f aca="false">IF(D$2="",0,IF($A99&lt;=0,IF(D$2&gt;1,-100,100),LOG($A99,D$2)))</f>
        <v>0</v>
      </c>
      <c r="E99" s="32" t="n">
        <f aca="false">IF(E$2="",0,IF($A99&lt;=0,IF(E$2&gt;1,-100,100),LOG($A99,E$2)))</f>
        <v>0</v>
      </c>
      <c r="F99" s="32" t="n">
        <f aca="false">IF(F$2="",0,IF($A99&lt;=0,IF(F$2&gt;1,-100,100),LOG($A99,F$2)))</f>
        <v>0</v>
      </c>
    </row>
    <row r="100" s="32" customFormat="true" ht="12.75" hidden="false" customHeight="false" outlineLevel="0" collapsed="false">
      <c r="A100" s="33" t="n">
        <v>4.84999999999997</v>
      </c>
      <c r="B100" s="32" t="n">
        <f aca="false">IF(B$2="",0,IF($A100&lt;=0,IF(B$2&gt;1,-100,100),LOG($A100,B$2)))</f>
        <v>0</v>
      </c>
      <c r="C100" s="32" t="n">
        <f aca="false">IF(C$2="",0,IF($A100&lt;=0,IF(C$2&gt;1,-100,100),LOG($A100,C$2)))</f>
        <v>0</v>
      </c>
      <c r="D100" s="32" t="n">
        <f aca="false">IF(D$2="",0,IF($A100&lt;=0,IF(D$2&gt;1,-100,100),LOG($A100,D$2)))</f>
        <v>0</v>
      </c>
      <c r="E100" s="32" t="n">
        <f aca="false">IF(E$2="",0,IF($A100&lt;=0,IF(E$2&gt;1,-100,100),LOG($A100,E$2)))</f>
        <v>0</v>
      </c>
      <c r="F100" s="32" t="n">
        <f aca="false">IF(F$2="",0,IF($A100&lt;=0,IF(F$2&gt;1,-100,100),LOG($A100,F$2)))</f>
        <v>0</v>
      </c>
    </row>
    <row r="101" s="32" customFormat="true" ht="12.75" hidden="false" customHeight="false" outlineLevel="0" collapsed="false">
      <c r="A101" s="33" t="n">
        <v>4.89999999999997</v>
      </c>
      <c r="B101" s="32" t="n">
        <f aca="false">IF(B$2="",0,IF($A101&lt;=0,IF(B$2&gt;1,-100,100),LOG($A101,B$2)))</f>
        <v>0</v>
      </c>
      <c r="C101" s="32" t="n">
        <f aca="false">IF(C$2="",0,IF($A101&lt;=0,IF(C$2&gt;1,-100,100),LOG($A101,C$2)))</f>
        <v>0</v>
      </c>
      <c r="D101" s="32" t="n">
        <f aca="false">IF(D$2="",0,IF($A101&lt;=0,IF(D$2&gt;1,-100,100),LOG($A101,D$2)))</f>
        <v>0</v>
      </c>
      <c r="E101" s="32" t="n">
        <f aca="false">IF(E$2="",0,IF($A101&lt;=0,IF(E$2&gt;1,-100,100),LOG($A101,E$2)))</f>
        <v>0</v>
      </c>
      <c r="F101" s="32" t="n">
        <f aca="false">IF(F$2="",0,IF($A101&lt;=0,IF(F$2&gt;1,-100,100),LOG($A101,F$2)))</f>
        <v>0</v>
      </c>
    </row>
    <row r="102" s="32" customFormat="true" ht="12.75" hidden="false" customHeight="false" outlineLevel="0" collapsed="false">
      <c r="A102" s="33" t="n">
        <v>4.94999999999997</v>
      </c>
      <c r="B102" s="32" t="n">
        <f aca="false">IF(B$2="",0,IF($A102&lt;=0,IF(B$2&gt;1,-100,100),LOG($A102,B$2)))</f>
        <v>0</v>
      </c>
      <c r="C102" s="32" t="n">
        <f aca="false">IF(C$2="",0,IF($A102&lt;=0,IF(C$2&gt;1,-100,100),LOG($A102,C$2)))</f>
        <v>0</v>
      </c>
      <c r="D102" s="32" t="n">
        <f aca="false">IF(D$2="",0,IF($A102&lt;=0,IF(D$2&gt;1,-100,100),LOG($A102,D$2)))</f>
        <v>0</v>
      </c>
      <c r="E102" s="32" t="n">
        <f aca="false">IF(E$2="",0,IF($A102&lt;=0,IF(E$2&gt;1,-100,100),LOG($A102,E$2)))</f>
        <v>0</v>
      </c>
      <c r="F102" s="32" t="n">
        <f aca="false">IF(F$2="",0,IF($A102&lt;=0,IF(F$2&gt;1,-100,100),LOG($A102,F$2)))</f>
        <v>0</v>
      </c>
    </row>
    <row r="103" s="32" customFormat="true" ht="12.75" hidden="false" customHeight="false" outlineLevel="0" collapsed="false">
      <c r="A103" s="33" t="n">
        <v>4.99999999999997</v>
      </c>
      <c r="B103" s="32" t="n">
        <f aca="false">IF(B$2="",0,IF($A103&lt;=0,IF(B$2&gt;1,-100,100),LOG($A103,B$2)))</f>
        <v>0</v>
      </c>
      <c r="C103" s="32" t="n">
        <f aca="false">IF(C$2="",0,IF($A103&lt;=0,IF(C$2&gt;1,-100,100),LOG($A103,C$2)))</f>
        <v>0</v>
      </c>
      <c r="D103" s="32" t="n">
        <f aca="false">IF(D$2="",0,IF($A103&lt;=0,IF(D$2&gt;1,-100,100),LOG($A103,D$2)))</f>
        <v>0</v>
      </c>
      <c r="E103" s="32" t="n">
        <f aca="false">IF(E$2="",0,IF($A103&lt;=0,IF(E$2&gt;1,-100,100),LOG($A103,E$2)))</f>
        <v>0</v>
      </c>
      <c r="F103" s="32" t="n">
        <f aca="false">IF(F$2="",0,IF($A103&lt;=0,IF(F$2&gt;1,-100,100),LOG($A103,F$2)))</f>
        <v>0</v>
      </c>
    </row>
    <row r="104" s="32" customFormat="true" ht="12.75" hidden="false" customHeight="false" outlineLevel="0" collapsed="false">
      <c r="A104" s="33" t="n">
        <v>5.04999999999997</v>
      </c>
      <c r="B104" s="32" t="n">
        <f aca="false">IF(B$2="",0,IF($A104&lt;=0,IF(B$2&gt;1,-100,100),LOG($A104,B$2)))</f>
        <v>0</v>
      </c>
      <c r="C104" s="32" t="n">
        <f aca="false">IF(C$2="",0,IF($A104&lt;=0,IF(C$2&gt;1,-100,100),LOG($A104,C$2)))</f>
        <v>0</v>
      </c>
      <c r="D104" s="32" t="n">
        <f aca="false">IF(D$2="",0,IF($A104&lt;=0,IF(D$2&gt;1,-100,100),LOG($A104,D$2)))</f>
        <v>0</v>
      </c>
      <c r="E104" s="32" t="n">
        <f aca="false">IF(E$2="",0,IF($A104&lt;=0,IF(E$2&gt;1,-100,100),LOG($A104,E$2)))</f>
        <v>0</v>
      </c>
      <c r="F104" s="32" t="n">
        <f aca="false">IF(F$2="",0,IF($A104&lt;=0,IF(F$2&gt;1,-100,100),LOG($A104,F$2)))</f>
        <v>0</v>
      </c>
    </row>
    <row r="105" s="32" customFormat="true" ht="12.75" hidden="false" customHeight="false" outlineLevel="0" collapsed="false">
      <c r="A105" s="33" t="n">
        <v>5.09999999999997</v>
      </c>
      <c r="B105" s="32" t="n">
        <f aca="false">IF(B$2="",0,IF($A105&lt;=0,IF(B$2&gt;1,-100,100),LOG($A105,B$2)))</f>
        <v>0</v>
      </c>
      <c r="C105" s="32" t="n">
        <f aca="false">IF(C$2="",0,IF($A105&lt;=0,IF(C$2&gt;1,-100,100),LOG($A105,C$2)))</f>
        <v>0</v>
      </c>
      <c r="D105" s="32" t="n">
        <f aca="false">IF(D$2="",0,IF($A105&lt;=0,IF(D$2&gt;1,-100,100),LOG($A105,D$2)))</f>
        <v>0</v>
      </c>
      <c r="E105" s="32" t="n">
        <f aca="false">IF(E$2="",0,IF($A105&lt;=0,IF(E$2&gt;1,-100,100),LOG($A105,E$2)))</f>
        <v>0</v>
      </c>
      <c r="F105" s="32" t="n">
        <f aca="false">IF(F$2="",0,IF($A105&lt;=0,IF(F$2&gt;1,-100,100),LOG($A105,F$2)))</f>
        <v>0</v>
      </c>
    </row>
    <row r="106" s="32" customFormat="true" ht="12.75" hidden="false" customHeight="false" outlineLevel="0" collapsed="false">
      <c r="A106" s="33" t="n">
        <v>5.14999999999997</v>
      </c>
      <c r="B106" s="32" t="n">
        <f aca="false">IF(B$2="",0,IF($A106&lt;=0,IF(B$2&gt;1,-100,100),LOG($A106,B$2)))</f>
        <v>0</v>
      </c>
      <c r="C106" s="32" t="n">
        <f aca="false">IF(C$2="",0,IF($A106&lt;=0,IF(C$2&gt;1,-100,100),LOG($A106,C$2)))</f>
        <v>0</v>
      </c>
      <c r="D106" s="32" t="n">
        <f aca="false">IF(D$2="",0,IF($A106&lt;=0,IF(D$2&gt;1,-100,100),LOG($A106,D$2)))</f>
        <v>0</v>
      </c>
      <c r="E106" s="32" t="n">
        <f aca="false">IF(E$2="",0,IF($A106&lt;=0,IF(E$2&gt;1,-100,100),LOG($A106,E$2)))</f>
        <v>0</v>
      </c>
      <c r="F106" s="32" t="n">
        <f aca="false">IF(F$2="",0,IF($A106&lt;=0,IF(F$2&gt;1,-100,100),LOG($A106,F$2)))</f>
        <v>0</v>
      </c>
    </row>
    <row r="107" s="32" customFormat="true" ht="12.75" hidden="false" customHeight="false" outlineLevel="0" collapsed="false">
      <c r="A107" s="33" t="n">
        <v>5.19999999999997</v>
      </c>
      <c r="B107" s="32" t="n">
        <f aca="false">IF(B$2="",0,IF($A107&lt;=0,IF(B$2&gt;1,-100,100),LOG($A107,B$2)))</f>
        <v>0</v>
      </c>
      <c r="C107" s="32" t="n">
        <f aca="false">IF(C$2="",0,IF($A107&lt;=0,IF(C$2&gt;1,-100,100),LOG($A107,C$2)))</f>
        <v>0</v>
      </c>
      <c r="D107" s="32" t="n">
        <f aca="false">IF(D$2="",0,IF($A107&lt;=0,IF(D$2&gt;1,-100,100),LOG($A107,D$2)))</f>
        <v>0</v>
      </c>
      <c r="E107" s="32" t="n">
        <f aca="false">IF(E$2="",0,IF($A107&lt;=0,IF(E$2&gt;1,-100,100),LOG($A107,E$2)))</f>
        <v>0</v>
      </c>
      <c r="F107" s="32" t="n">
        <f aca="false">IF(F$2="",0,IF($A107&lt;=0,IF(F$2&gt;1,-100,100),LOG($A107,F$2)))</f>
        <v>0</v>
      </c>
    </row>
    <row r="108" s="32" customFormat="true" ht="12.75" hidden="false" customHeight="false" outlineLevel="0" collapsed="false">
      <c r="A108" s="33" t="n">
        <v>5.24999999999997</v>
      </c>
      <c r="B108" s="32" t="n">
        <f aca="false">IF(B$2="",0,IF($A108&lt;=0,IF(B$2&gt;1,-100,100),LOG($A108,B$2)))</f>
        <v>0</v>
      </c>
      <c r="C108" s="32" t="n">
        <f aca="false">IF(C$2="",0,IF($A108&lt;=0,IF(C$2&gt;1,-100,100),LOG($A108,C$2)))</f>
        <v>0</v>
      </c>
      <c r="D108" s="32" t="n">
        <f aca="false">IF(D$2="",0,IF($A108&lt;=0,IF(D$2&gt;1,-100,100),LOG($A108,D$2)))</f>
        <v>0</v>
      </c>
      <c r="E108" s="32" t="n">
        <f aca="false">IF(E$2="",0,IF($A108&lt;=0,IF(E$2&gt;1,-100,100),LOG($A108,E$2)))</f>
        <v>0</v>
      </c>
      <c r="F108" s="32" t="n">
        <f aca="false">IF(F$2="",0,IF($A108&lt;=0,IF(F$2&gt;1,-100,100),LOG($A108,F$2)))</f>
        <v>0</v>
      </c>
    </row>
    <row r="109" s="32" customFormat="true" ht="12.75" hidden="false" customHeight="false" outlineLevel="0" collapsed="false">
      <c r="A109" s="33" t="n">
        <v>5.29999999999997</v>
      </c>
      <c r="B109" s="32" t="n">
        <f aca="false">IF(B$2="",0,IF($A109&lt;=0,IF(B$2&gt;1,-100,100),LOG($A109,B$2)))</f>
        <v>0</v>
      </c>
      <c r="C109" s="32" t="n">
        <f aca="false">IF(C$2="",0,IF($A109&lt;=0,IF(C$2&gt;1,-100,100),LOG($A109,C$2)))</f>
        <v>0</v>
      </c>
      <c r="D109" s="32" t="n">
        <f aca="false">IF(D$2="",0,IF($A109&lt;=0,IF(D$2&gt;1,-100,100),LOG($A109,D$2)))</f>
        <v>0</v>
      </c>
      <c r="E109" s="32" t="n">
        <f aca="false">IF(E$2="",0,IF($A109&lt;=0,IF(E$2&gt;1,-100,100),LOG($A109,E$2)))</f>
        <v>0</v>
      </c>
      <c r="F109" s="32" t="n">
        <f aca="false">IF(F$2="",0,IF($A109&lt;=0,IF(F$2&gt;1,-100,100),LOG($A109,F$2)))</f>
        <v>0</v>
      </c>
    </row>
    <row r="110" s="32" customFormat="true" ht="12.75" hidden="false" customHeight="false" outlineLevel="0" collapsed="false">
      <c r="A110" s="33" t="n">
        <v>5.34999999999997</v>
      </c>
      <c r="B110" s="32" t="n">
        <f aca="false">IF(B$2="",0,IF($A110&lt;=0,IF(B$2&gt;1,-100,100),LOG($A110,B$2)))</f>
        <v>0</v>
      </c>
      <c r="C110" s="32" t="n">
        <f aca="false">IF(C$2="",0,IF($A110&lt;=0,IF(C$2&gt;1,-100,100),LOG($A110,C$2)))</f>
        <v>0</v>
      </c>
      <c r="D110" s="32" t="n">
        <f aca="false">IF(D$2="",0,IF($A110&lt;=0,IF(D$2&gt;1,-100,100),LOG($A110,D$2)))</f>
        <v>0</v>
      </c>
      <c r="E110" s="32" t="n">
        <f aca="false">IF(E$2="",0,IF($A110&lt;=0,IF(E$2&gt;1,-100,100),LOG($A110,E$2)))</f>
        <v>0</v>
      </c>
      <c r="F110" s="32" t="n">
        <f aca="false">IF(F$2="",0,IF($A110&lt;=0,IF(F$2&gt;1,-100,100),LOG($A110,F$2)))</f>
        <v>0</v>
      </c>
    </row>
    <row r="111" s="32" customFormat="true" ht="12.75" hidden="false" customHeight="false" outlineLevel="0" collapsed="false">
      <c r="A111" s="33" t="n">
        <v>5.39999999999997</v>
      </c>
      <c r="B111" s="32" t="n">
        <f aca="false">IF(B$2="",0,IF($A111&lt;=0,IF(B$2&gt;1,-100,100),LOG($A111,B$2)))</f>
        <v>0</v>
      </c>
      <c r="C111" s="32" t="n">
        <f aca="false">IF(C$2="",0,IF($A111&lt;=0,IF(C$2&gt;1,-100,100),LOG($A111,C$2)))</f>
        <v>0</v>
      </c>
      <c r="D111" s="32" t="n">
        <f aca="false">IF(D$2="",0,IF($A111&lt;=0,IF(D$2&gt;1,-100,100),LOG($A111,D$2)))</f>
        <v>0</v>
      </c>
      <c r="E111" s="32" t="n">
        <f aca="false">IF(E$2="",0,IF($A111&lt;=0,IF(E$2&gt;1,-100,100),LOG($A111,E$2)))</f>
        <v>0</v>
      </c>
      <c r="F111" s="32" t="n">
        <f aca="false">IF(F$2="",0,IF($A111&lt;=0,IF(F$2&gt;1,-100,100),LOG($A111,F$2)))</f>
        <v>0</v>
      </c>
    </row>
    <row r="112" s="32" customFormat="true" ht="12.75" hidden="false" customHeight="false" outlineLevel="0" collapsed="false">
      <c r="A112" s="33" t="n">
        <v>5.44999999999997</v>
      </c>
      <c r="B112" s="32" t="n">
        <f aca="false">IF(B$2="",0,IF($A112&lt;=0,IF(B$2&gt;1,-100,100),LOG($A112,B$2)))</f>
        <v>0</v>
      </c>
      <c r="C112" s="32" t="n">
        <f aca="false">IF(C$2="",0,IF($A112&lt;=0,IF(C$2&gt;1,-100,100),LOG($A112,C$2)))</f>
        <v>0</v>
      </c>
      <c r="D112" s="32" t="n">
        <f aca="false">IF(D$2="",0,IF($A112&lt;=0,IF(D$2&gt;1,-100,100),LOG($A112,D$2)))</f>
        <v>0</v>
      </c>
      <c r="E112" s="32" t="n">
        <f aca="false">IF(E$2="",0,IF($A112&lt;=0,IF(E$2&gt;1,-100,100),LOG($A112,E$2)))</f>
        <v>0</v>
      </c>
      <c r="F112" s="32" t="n">
        <f aca="false">IF(F$2="",0,IF($A112&lt;=0,IF(F$2&gt;1,-100,100),LOG($A112,F$2)))</f>
        <v>0</v>
      </c>
    </row>
    <row r="113" s="32" customFormat="true" ht="12.75" hidden="false" customHeight="false" outlineLevel="0" collapsed="false">
      <c r="A113" s="33" t="n">
        <v>5.49999999999997</v>
      </c>
      <c r="B113" s="32" t="n">
        <f aca="false">IF(B$2="",0,IF($A113&lt;=0,IF(B$2&gt;1,-100,100),LOG($A113,B$2)))</f>
        <v>0</v>
      </c>
      <c r="C113" s="32" t="n">
        <f aca="false">IF(C$2="",0,IF($A113&lt;=0,IF(C$2&gt;1,-100,100),LOG($A113,C$2)))</f>
        <v>0</v>
      </c>
      <c r="D113" s="32" t="n">
        <f aca="false">IF(D$2="",0,IF($A113&lt;=0,IF(D$2&gt;1,-100,100),LOG($A113,D$2)))</f>
        <v>0</v>
      </c>
      <c r="E113" s="32" t="n">
        <f aca="false">IF(E$2="",0,IF($A113&lt;=0,IF(E$2&gt;1,-100,100),LOG($A113,E$2)))</f>
        <v>0</v>
      </c>
      <c r="F113" s="32" t="n">
        <f aca="false">IF(F$2="",0,IF($A113&lt;=0,IF(F$2&gt;1,-100,100),LOG($A113,F$2)))</f>
        <v>0</v>
      </c>
    </row>
    <row r="114" s="32" customFormat="true" ht="12.75" hidden="false" customHeight="false" outlineLevel="0" collapsed="false">
      <c r="A114" s="33" t="n">
        <v>5.54999999999997</v>
      </c>
      <c r="B114" s="32" t="n">
        <f aca="false">IF(B$2="",0,IF($A114&lt;=0,IF(B$2&gt;1,-100,100),LOG($A114,B$2)))</f>
        <v>0</v>
      </c>
      <c r="C114" s="32" t="n">
        <f aca="false">IF(C$2="",0,IF($A114&lt;=0,IF(C$2&gt;1,-100,100),LOG($A114,C$2)))</f>
        <v>0</v>
      </c>
      <c r="D114" s="32" t="n">
        <f aca="false">IF(D$2="",0,IF($A114&lt;=0,IF(D$2&gt;1,-100,100),LOG($A114,D$2)))</f>
        <v>0</v>
      </c>
      <c r="E114" s="32" t="n">
        <f aca="false">IF(E$2="",0,IF($A114&lt;=0,IF(E$2&gt;1,-100,100),LOG($A114,E$2)))</f>
        <v>0</v>
      </c>
      <c r="F114" s="32" t="n">
        <f aca="false">IF(F$2="",0,IF($A114&lt;=0,IF(F$2&gt;1,-100,100),LOG($A114,F$2)))</f>
        <v>0</v>
      </c>
    </row>
    <row r="115" s="32" customFormat="true" ht="12.75" hidden="false" customHeight="false" outlineLevel="0" collapsed="false">
      <c r="A115" s="33" t="n">
        <v>5.59999999999997</v>
      </c>
      <c r="B115" s="32" t="n">
        <f aca="false">IF(B$2="",0,IF($A115&lt;=0,IF(B$2&gt;1,-100,100),LOG($A115,B$2)))</f>
        <v>0</v>
      </c>
      <c r="C115" s="32" t="n">
        <f aca="false">IF(C$2="",0,IF($A115&lt;=0,IF(C$2&gt;1,-100,100),LOG($A115,C$2)))</f>
        <v>0</v>
      </c>
      <c r="D115" s="32" t="n">
        <f aca="false">IF(D$2="",0,IF($A115&lt;=0,IF(D$2&gt;1,-100,100),LOG($A115,D$2)))</f>
        <v>0</v>
      </c>
      <c r="E115" s="32" t="n">
        <f aca="false">IF(E$2="",0,IF($A115&lt;=0,IF(E$2&gt;1,-100,100),LOG($A115,E$2)))</f>
        <v>0</v>
      </c>
      <c r="F115" s="32" t="n">
        <f aca="false">IF(F$2="",0,IF($A115&lt;=0,IF(F$2&gt;1,-100,100),LOG($A115,F$2)))</f>
        <v>0</v>
      </c>
    </row>
    <row r="116" s="32" customFormat="true" ht="12.75" hidden="false" customHeight="false" outlineLevel="0" collapsed="false">
      <c r="A116" s="33" t="n">
        <v>5.64999999999997</v>
      </c>
      <c r="B116" s="32" t="n">
        <f aca="false">IF(B$2="",0,IF($A116&lt;=0,IF(B$2&gt;1,-100,100),LOG($A116,B$2)))</f>
        <v>0</v>
      </c>
      <c r="C116" s="32" t="n">
        <f aca="false">IF(C$2="",0,IF($A116&lt;=0,IF(C$2&gt;1,-100,100),LOG($A116,C$2)))</f>
        <v>0</v>
      </c>
      <c r="D116" s="32" t="n">
        <f aca="false">IF(D$2="",0,IF($A116&lt;=0,IF(D$2&gt;1,-100,100),LOG($A116,D$2)))</f>
        <v>0</v>
      </c>
      <c r="E116" s="32" t="n">
        <f aca="false">IF(E$2="",0,IF($A116&lt;=0,IF(E$2&gt;1,-100,100),LOG($A116,E$2)))</f>
        <v>0</v>
      </c>
      <c r="F116" s="32" t="n">
        <f aca="false">IF(F$2="",0,IF($A116&lt;=0,IF(F$2&gt;1,-100,100),LOG($A116,F$2)))</f>
        <v>0</v>
      </c>
    </row>
    <row r="117" s="32" customFormat="true" ht="12.75" hidden="false" customHeight="false" outlineLevel="0" collapsed="false">
      <c r="A117" s="33" t="n">
        <v>5.69999999999997</v>
      </c>
      <c r="B117" s="32" t="n">
        <f aca="false">IF(B$2="",0,IF($A117&lt;=0,IF(B$2&gt;1,-100,100),LOG($A117,B$2)))</f>
        <v>0</v>
      </c>
      <c r="C117" s="32" t="n">
        <f aca="false">IF(C$2="",0,IF($A117&lt;=0,IF(C$2&gt;1,-100,100),LOG($A117,C$2)))</f>
        <v>0</v>
      </c>
      <c r="D117" s="32" t="n">
        <f aca="false">IF(D$2="",0,IF($A117&lt;=0,IF(D$2&gt;1,-100,100),LOG($A117,D$2)))</f>
        <v>0</v>
      </c>
      <c r="E117" s="32" t="n">
        <f aca="false">IF(E$2="",0,IF($A117&lt;=0,IF(E$2&gt;1,-100,100),LOG($A117,E$2)))</f>
        <v>0</v>
      </c>
      <c r="F117" s="32" t="n">
        <f aca="false">IF(F$2="",0,IF($A117&lt;=0,IF(F$2&gt;1,-100,100),LOG($A117,F$2)))</f>
        <v>0</v>
      </c>
    </row>
    <row r="118" s="32" customFormat="true" ht="12.75" hidden="false" customHeight="false" outlineLevel="0" collapsed="false">
      <c r="A118" s="33" t="n">
        <v>5.74999999999996</v>
      </c>
      <c r="B118" s="32" t="n">
        <f aca="false">IF(B$2="",0,IF($A118&lt;=0,IF(B$2&gt;1,-100,100),LOG($A118,B$2)))</f>
        <v>0</v>
      </c>
      <c r="C118" s="32" t="n">
        <f aca="false">IF(C$2="",0,IF($A118&lt;=0,IF(C$2&gt;1,-100,100),LOG($A118,C$2)))</f>
        <v>0</v>
      </c>
      <c r="D118" s="32" t="n">
        <f aca="false">IF(D$2="",0,IF($A118&lt;=0,IF(D$2&gt;1,-100,100),LOG($A118,D$2)))</f>
        <v>0</v>
      </c>
      <c r="E118" s="32" t="n">
        <f aca="false">IF(E$2="",0,IF($A118&lt;=0,IF(E$2&gt;1,-100,100),LOG($A118,E$2)))</f>
        <v>0</v>
      </c>
      <c r="F118" s="32" t="n">
        <f aca="false">IF(F$2="",0,IF($A118&lt;=0,IF(F$2&gt;1,-100,100),LOG($A118,F$2)))</f>
        <v>0</v>
      </c>
    </row>
    <row r="119" s="32" customFormat="true" ht="12.75" hidden="false" customHeight="false" outlineLevel="0" collapsed="false">
      <c r="A119" s="33" t="n">
        <v>5.79999999999997</v>
      </c>
      <c r="B119" s="32" t="n">
        <f aca="false">IF(B$2="",0,IF($A119&lt;=0,IF(B$2&gt;1,-100,100),LOG($A119,B$2)))</f>
        <v>0</v>
      </c>
      <c r="C119" s="32" t="n">
        <f aca="false">IF(C$2="",0,IF($A119&lt;=0,IF(C$2&gt;1,-100,100),LOG($A119,C$2)))</f>
        <v>0</v>
      </c>
      <c r="D119" s="32" t="n">
        <f aca="false">IF(D$2="",0,IF($A119&lt;=0,IF(D$2&gt;1,-100,100),LOG($A119,D$2)))</f>
        <v>0</v>
      </c>
      <c r="E119" s="32" t="n">
        <f aca="false">IF(E$2="",0,IF($A119&lt;=0,IF(E$2&gt;1,-100,100),LOG($A119,E$2)))</f>
        <v>0</v>
      </c>
      <c r="F119" s="32" t="n">
        <f aca="false">IF(F$2="",0,IF($A119&lt;=0,IF(F$2&gt;1,-100,100),LOG($A119,F$2)))</f>
        <v>0</v>
      </c>
    </row>
    <row r="120" s="32" customFormat="true" ht="12.75" hidden="false" customHeight="false" outlineLevel="0" collapsed="false">
      <c r="A120" s="33" t="n">
        <v>5.84999999999997</v>
      </c>
      <c r="B120" s="32" t="n">
        <f aca="false">IF(B$2="",0,IF($A120&lt;=0,IF(B$2&gt;1,-100,100),LOG($A120,B$2)))</f>
        <v>0</v>
      </c>
      <c r="C120" s="32" t="n">
        <f aca="false">IF(C$2="",0,IF($A120&lt;=0,IF(C$2&gt;1,-100,100),LOG($A120,C$2)))</f>
        <v>0</v>
      </c>
      <c r="D120" s="32" t="n">
        <f aca="false">IF(D$2="",0,IF($A120&lt;=0,IF(D$2&gt;1,-100,100),LOG($A120,D$2)))</f>
        <v>0</v>
      </c>
      <c r="E120" s="32" t="n">
        <f aca="false">IF(E$2="",0,IF($A120&lt;=0,IF(E$2&gt;1,-100,100),LOG($A120,E$2)))</f>
        <v>0</v>
      </c>
      <c r="F120" s="32" t="n">
        <f aca="false">IF(F$2="",0,IF($A120&lt;=0,IF(F$2&gt;1,-100,100),LOG($A120,F$2)))</f>
        <v>0</v>
      </c>
    </row>
    <row r="121" s="32" customFormat="true" ht="12.75" hidden="false" customHeight="false" outlineLevel="0" collapsed="false">
      <c r="A121" s="33" t="n">
        <v>5.89999999999996</v>
      </c>
      <c r="B121" s="32" t="n">
        <f aca="false">IF(B$2="",0,IF($A121&lt;=0,IF(B$2&gt;1,-100,100),LOG($A121,B$2)))</f>
        <v>0</v>
      </c>
      <c r="C121" s="32" t="n">
        <f aca="false">IF(C$2="",0,IF($A121&lt;=0,IF(C$2&gt;1,-100,100),LOG($A121,C$2)))</f>
        <v>0</v>
      </c>
      <c r="D121" s="32" t="n">
        <f aca="false">IF(D$2="",0,IF($A121&lt;=0,IF(D$2&gt;1,-100,100),LOG($A121,D$2)))</f>
        <v>0</v>
      </c>
      <c r="E121" s="32" t="n">
        <f aca="false">IF(E$2="",0,IF($A121&lt;=0,IF(E$2&gt;1,-100,100),LOG($A121,E$2)))</f>
        <v>0</v>
      </c>
      <c r="F121" s="32" t="n">
        <f aca="false">IF(F$2="",0,IF($A121&lt;=0,IF(F$2&gt;1,-100,100),LOG($A121,F$2)))</f>
        <v>0</v>
      </c>
    </row>
    <row r="122" s="32" customFormat="true" ht="12.75" hidden="false" customHeight="false" outlineLevel="0" collapsed="false">
      <c r="A122" s="33" t="n">
        <v>5.94999999999996</v>
      </c>
      <c r="B122" s="32" t="n">
        <f aca="false">IF(B$2="",0,IF($A122&lt;=0,IF(B$2&gt;1,-100,100),LOG($A122,B$2)))</f>
        <v>0</v>
      </c>
      <c r="C122" s="32" t="n">
        <f aca="false">IF(C$2="",0,IF($A122&lt;=0,IF(C$2&gt;1,-100,100),LOG($A122,C$2)))</f>
        <v>0</v>
      </c>
      <c r="D122" s="32" t="n">
        <f aca="false">IF(D$2="",0,IF($A122&lt;=0,IF(D$2&gt;1,-100,100),LOG($A122,D$2)))</f>
        <v>0</v>
      </c>
      <c r="E122" s="32" t="n">
        <f aca="false">IF(E$2="",0,IF($A122&lt;=0,IF(E$2&gt;1,-100,100),LOG($A122,E$2)))</f>
        <v>0</v>
      </c>
      <c r="F122" s="32" t="n">
        <f aca="false">IF(F$2="",0,IF($A122&lt;=0,IF(F$2&gt;1,-100,100),LOG($A122,F$2)))</f>
        <v>0</v>
      </c>
    </row>
    <row r="123" s="32" customFormat="true" ht="12.75" hidden="false" customHeight="false" outlineLevel="0" collapsed="false">
      <c r="A123" s="33" t="n">
        <v>5.99999999999996</v>
      </c>
      <c r="B123" s="32" t="n">
        <f aca="false">IF(B$2="",0,IF($A123&lt;=0,IF(B$2&gt;1,-100,100),LOG($A123,B$2)))</f>
        <v>0</v>
      </c>
      <c r="C123" s="32" t="n">
        <f aca="false">IF(C$2="",0,IF($A123&lt;=0,IF(C$2&gt;1,-100,100),LOG($A123,C$2)))</f>
        <v>0</v>
      </c>
      <c r="D123" s="32" t="n">
        <f aca="false">IF(D$2="",0,IF($A123&lt;=0,IF(D$2&gt;1,-100,100),LOG($A123,D$2)))</f>
        <v>0</v>
      </c>
      <c r="E123" s="32" t="n">
        <f aca="false">IF(E$2="",0,IF($A123&lt;=0,IF(E$2&gt;1,-100,100),LOG($A123,E$2)))</f>
        <v>0</v>
      </c>
      <c r="F123" s="32" t="n">
        <f aca="false">IF(F$2="",0,IF($A123&lt;=0,IF(F$2&gt;1,-100,100),LOG($A123,F$2)))</f>
        <v>0</v>
      </c>
    </row>
    <row r="124" s="32" customFormat="true" ht="12.75" hidden="false" customHeight="false" outlineLevel="0" collapsed="false">
      <c r="A124" s="33" t="n">
        <v>6.05</v>
      </c>
      <c r="B124" s="32" t="n">
        <f aca="false">IF(B$2="",0,IF($A124&lt;=0,IF(B$2&gt;1,-100,100),LOG($A124,B$2)))</f>
        <v>0</v>
      </c>
      <c r="C124" s="32" t="n">
        <f aca="false">IF(C$2="",0,IF($A124&lt;=0,IF(C$2&gt;1,-100,100),LOG($A124,C$2)))</f>
        <v>0</v>
      </c>
      <c r="D124" s="32" t="n">
        <f aca="false">IF(D$2="",0,IF($A124&lt;=0,IF(D$2&gt;1,-100,100),LOG($A124,D$2)))</f>
        <v>0</v>
      </c>
      <c r="E124" s="32" t="n">
        <f aca="false">IF(E$2="",0,IF($A124&lt;=0,IF(E$2&gt;1,-100,100),LOG($A124,E$2)))</f>
        <v>0</v>
      </c>
      <c r="F124" s="32" t="n">
        <f aca="false">IF(F$2="",0,IF($A124&lt;=0,IF(F$2&gt;1,-100,100),LOG($A124,F$2)))</f>
        <v>0</v>
      </c>
    </row>
    <row r="125" customFormat="false" ht="12.75" hidden="false" customHeight="false" outlineLevel="0" collapsed="false">
      <c r="A125" s="3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4" min="2" style="27" width="8.7"/>
    <col collapsed="false" customWidth="false" hidden="false" outlineLevel="0" max="257" min="5" style="27" width="9.14"/>
  </cols>
  <sheetData>
    <row r="1" customFormat="false" ht="12.75" hidden="false" customHeight="false" outlineLevel="0" collapsed="false">
      <c r="A1" s="36" t="s">
        <v>56</v>
      </c>
      <c r="B1" s="37" t="s">
        <v>59</v>
      </c>
      <c r="C1" s="38"/>
      <c r="D1" s="38"/>
    </row>
    <row r="2" s="32" customFormat="true" ht="12.75" hidden="false" customHeight="false" outlineLevel="0" collapsed="false">
      <c r="A2" s="33" t="s">
        <v>60</v>
      </c>
      <c r="B2" s="39" t="n">
        <f aca="false">vaje!D44</f>
        <v>1</v>
      </c>
      <c r="C2" s="39" t="n">
        <f aca="false">vaje!D46</f>
        <v>1</v>
      </c>
      <c r="D2" s="39" t="n">
        <f aca="false">vaje!D48</f>
        <v>1</v>
      </c>
    </row>
    <row r="3" s="32" customFormat="true" ht="12.75" hidden="false" customHeight="false" outlineLevel="0" collapsed="false">
      <c r="A3" s="33" t="s">
        <v>61</v>
      </c>
      <c r="B3" s="39" t="n">
        <f aca="false">vaje!G44</f>
        <v>0</v>
      </c>
      <c r="C3" s="39" t="n">
        <f aca="false">vaje!G46</f>
        <v>0</v>
      </c>
      <c r="D3" s="39" t="n">
        <f aca="false">vaje!G48</f>
        <v>0</v>
      </c>
    </row>
    <row r="4" s="32" customFormat="true" ht="12.75" hidden="false" customHeight="false" outlineLevel="0" collapsed="false">
      <c r="A4" s="30" t="s">
        <v>62</v>
      </c>
      <c r="B4" s="31" t="n">
        <f aca="false">vaje!I44</f>
        <v>0</v>
      </c>
      <c r="C4" s="31" t="n">
        <f aca="false">vaje!I46</f>
        <v>0</v>
      </c>
      <c r="D4" s="31" t="n">
        <f aca="false">vaje!I48</f>
        <v>0</v>
      </c>
    </row>
    <row r="5" s="32" customFormat="true" ht="12.75" hidden="false" customHeight="false" outlineLevel="0" collapsed="false">
      <c r="A5" s="33" t="n">
        <v>-5</v>
      </c>
      <c r="B5" s="32" t="n">
        <f aca="false">IF($A5-B$3&lt;=0,IF(B$2&lt;0,100,-100),B$2*LOG($A5-B$3,2)+B$4)</f>
        <v>-100</v>
      </c>
      <c r="C5" s="32" t="n">
        <f aca="false">IF($A5-C$3&lt;=0,IF(C$2&lt;0,100,-100),C$2*LOG($A5-C$3,2)+C$4)</f>
        <v>-100</v>
      </c>
      <c r="D5" s="32" t="n">
        <f aca="false">IF($A5-D$3&lt;=0,IF(D$2&lt;0,100,-100),D$2*LOG($A5-D$3,2)+D$4)</f>
        <v>-100</v>
      </c>
    </row>
    <row r="6" s="32" customFormat="true" ht="12.75" hidden="false" customHeight="false" outlineLevel="0" collapsed="false">
      <c r="A6" s="33" t="n">
        <v>-4.9</v>
      </c>
      <c r="B6" s="32" t="n">
        <f aca="false">IF($A6-B$3&lt;=0,IF(B$2&lt;0,100,-100),B$2*LOG($A6-B$3,2)+B$4)</f>
        <v>-100</v>
      </c>
      <c r="C6" s="32" t="n">
        <f aca="false">IF($A6-C$3&lt;=0,IF(C$2&lt;0,100,-100),C$2*LOG($A6-C$3,2)+C$4)</f>
        <v>-100</v>
      </c>
      <c r="D6" s="32" t="n">
        <f aca="false">IF($A6-D$3&lt;=0,IF(D$2&lt;0,100,-100),D$2*LOG($A6-D$3,2)+D$4)</f>
        <v>-100</v>
      </c>
    </row>
    <row r="7" s="32" customFormat="true" ht="12.75" hidden="false" customHeight="false" outlineLevel="0" collapsed="false">
      <c r="A7" s="33" t="n">
        <v>-4.8</v>
      </c>
      <c r="B7" s="32" t="n">
        <f aca="false">IF($A7-B$3&lt;=0,IF(B$2&lt;0,100,-100),B$2*LOG($A7-B$3,2)+B$4)</f>
        <v>-100</v>
      </c>
      <c r="C7" s="32" t="n">
        <f aca="false">IF($A7-C$3&lt;=0,IF(C$2&lt;0,100,-100),C$2*LOG($A7-C$3,2)+C$4)</f>
        <v>-100</v>
      </c>
      <c r="D7" s="32" t="n">
        <f aca="false">IF($A7-D$3&lt;=0,IF(D$2&lt;0,100,-100),D$2*LOG($A7-D$3,2)+D$4)</f>
        <v>-100</v>
      </c>
    </row>
    <row r="8" s="32" customFormat="true" ht="12.75" hidden="false" customHeight="false" outlineLevel="0" collapsed="false">
      <c r="A8" s="33" t="n">
        <v>-4.7</v>
      </c>
      <c r="B8" s="32" t="n">
        <f aca="false">IF($A8-B$3&lt;=0,IF(B$2&lt;0,100,-100),B$2*LOG($A8-B$3,2)+B$4)</f>
        <v>-100</v>
      </c>
      <c r="C8" s="32" t="n">
        <f aca="false">IF($A8-C$3&lt;=0,IF(C$2&lt;0,100,-100),C$2*LOG($A8-C$3,2)+C$4)</f>
        <v>-100</v>
      </c>
      <c r="D8" s="32" t="n">
        <f aca="false">IF($A8-D$3&lt;=0,IF(D$2&lt;0,100,-100),D$2*LOG($A8-D$3,2)+D$4)</f>
        <v>-100</v>
      </c>
    </row>
    <row r="9" s="32" customFormat="true" ht="12.75" hidden="false" customHeight="false" outlineLevel="0" collapsed="false">
      <c r="A9" s="33" t="n">
        <v>-4.6</v>
      </c>
      <c r="B9" s="32" t="n">
        <f aca="false">IF($A9-B$3&lt;=0,IF(B$2&lt;0,100,-100),B$2*LOG($A9-B$3,2)+B$4)</f>
        <v>-100</v>
      </c>
      <c r="C9" s="32" t="n">
        <f aca="false">IF($A9-C$3&lt;=0,IF(C$2&lt;0,100,-100),C$2*LOG($A9-C$3,2)+C$4)</f>
        <v>-100</v>
      </c>
      <c r="D9" s="32" t="n">
        <f aca="false">IF($A9-D$3&lt;=0,IF(D$2&lt;0,100,-100),D$2*LOG($A9-D$3,2)+D$4)</f>
        <v>-100</v>
      </c>
    </row>
    <row r="10" s="32" customFormat="true" ht="12.75" hidden="false" customHeight="false" outlineLevel="0" collapsed="false">
      <c r="A10" s="33" t="n">
        <v>-4.5</v>
      </c>
      <c r="B10" s="32" t="n">
        <f aca="false">IF($A10-B$3&lt;=0,IF(B$2&lt;0,100,-100),B$2*LOG($A10-B$3,2)+B$4)</f>
        <v>-100</v>
      </c>
      <c r="C10" s="32" t="n">
        <f aca="false">IF($A10-C$3&lt;=0,IF(C$2&lt;0,100,-100),C$2*LOG($A10-C$3,2)+C$4)</f>
        <v>-100</v>
      </c>
      <c r="D10" s="32" t="n">
        <f aca="false">IF($A10-D$3&lt;=0,IF(D$2&lt;0,100,-100),D$2*LOG($A10-D$3,2)+D$4)</f>
        <v>-100</v>
      </c>
    </row>
    <row r="11" s="32" customFormat="true" ht="12.75" hidden="false" customHeight="false" outlineLevel="0" collapsed="false">
      <c r="A11" s="33" t="n">
        <v>-4.4</v>
      </c>
      <c r="B11" s="32" t="n">
        <f aca="false">IF($A11-B$3&lt;=0,IF(B$2&lt;0,100,-100),B$2*LOG($A11-B$3,2)+B$4)</f>
        <v>-100</v>
      </c>
      <c r="C11" s="32" t="n">
        <f aca="false">IF($A11-C$3&lt;=0,IF(C$2&lt;0,100,-100),C$2*LOG($A11-C$3,2)+C$4)</f>
        <v>-100</v>
      </c>
      <c r="D11" s="32" t="n">
        <f aca="false">IF($A11-D$3&lt;=0,IF(D$2&lt;0,100,-100),D$2*LOG($A11-D$3,2)+D$4)</f>
        <v>-100</v>
      </c>
    </row>
    <row r="12" s="32" customFormat="true" ht="12.75" hidden="false" customHeight="false" outlineLevel="0" collapsed="false">
      <c r="A12" s="33" t="n">
        <v>-4.3</v>
      </c>
      <c r="B12" s="32" t="n">
        <f aca="false">IF($A12-B$3&lt;=0,IF(B$2&lt;0,100,-100),B$2*LOG($A12-B$3,2)+B$4)</f>
        <v>-100</v>
      </c>
      <c r="C12" s="32" t="n">
        <f aca="false">IF($A12-C$3&lt;=0,IF(C$2&lt;0,100,-100),C$2*LOG($A12-C$3,2)+C$4)</f>
        <v>-100</v>
      </c>
      <c r="D12" s="32" t="n">
        <f aca="false">IF($A12-D$3&lt;=0,IF(D$2&lt;0,100,-100),D$2*LOG($A12-D$3,2)+D$4)</f>
        <v>-100</v>
      </c>
    </row>
    <row r="13" s="32" customFormat="true" ht="12.75" hidden="false" customHeight="false" outlineLevel="0" collapsed="false">
      <c r="A13" s="33" t="n">
        <v>-4.2</v>
      </c>
      <c r="B13" s="32" t="n">
        <f aca="false">IF($A13-B$3&lt;=0,IF(B$2&lt;0,100,-100),B$2*LOG($A13-B$3,2)+B$4)</f>
        <v>-100</v>
      </c>
      <c r="C13" s="32" t="n">
        <f aca="false">IF($A13-C$3&lt;=0,IF(C$2&lt;0,100,-100),C$2*LOG($A13-C$3,2)+C$4)</f>
        <v>-100</v>
      </c>
      <c r="D13" s="32" t="n">
        <f aca="false">IF($A13-D$3&lt;=0,IF(D$2&lt;0,100,-100),D$2*LOG($A13-D$3,2)+D$4)</f>
        <v>-100</v>
      </c>
    </row>
    <row r="14" s="32" customFormat="true" ht="12.75" hidden="false" customHeight="false" outlineLevel="0" collapsed="false">
      <c r="A14" s="33" t="n">
        <v>-4.1</v>
      </c>
      <c r="B14" s="32" t="n">
        <f aca="false">IF($A14-B$3&lt;=0,IF(B$2&lt;0,100,-100),B$2*LOG($A14-B$3,2)+B$4)</f>
        <v>-100</v>
      </c>
      <c r="C14" s="32" t="n">
        <f aca="false">IF($A14-C$3&lt;=0,IF(C$2&lt;0,100,-100),C$2*LOG($A14-C$3,2)+C$4)</f>
        <v>-100</v>
      </c>
      <c r="D14" s="32" t="n">
        <f aca="false">IF($A14-D$3&lt;=0,IF(D$2&lt;0,100,-100),D$2*LOG($A14-D$3,2)+D$4)</f>
        <v>-100</v>
      </c>
    </row>
    <row r="15" s="32" customFormat="true" ht="12.75" hidden="false" customHeight="false" outlineLevel="0" collapsed="false">
      <c r="A15" s="33" t="n">
        <v>-4</v>
      </c>
      <c r="B15" s="32" t="n">
        <f aca="false">IF($A15-B$3&lt;=0,IF(B$2&lt;0,100,-100),B$2*LOG($A15-B$3,2)+B$4)</f>
        <v>-100</v>
      </c>
      <c r="C15" s="32" t="n">
        <f aca="false">IF($A15-C$3&lt;=0,IF(C$2&lt;0,100,-100),C$2*LOG($A15-C$3,2)+C$4)</f>
        <v>-100</v>
      </c>
      <c r="D15" s="32" t="n">
        <f aca="false">IF($A15-D$3&lt;=0,IF(D$2&lt;0,100,-100),D$2*LOG($A15-D$3,2)+D$4)</f>
        <v>-100</v>
      </c>
    </row>
    <row r="16" s="32" customFormat="true" ht="12.75" hidden="false" customHeight="false" outlineLevel="0" collapsed="false">
      <c r="A16" s="33" t="n">
        <v>-3.9</v>
      </c>
      <c r="B16" s="32" t="n">
        <f aca="false">IF($A16-B$3&lt;=0,IF(B$2&lt;0,100,-100),B$2*LOG($A16-B$3,2)+B$4)</f>
        <v>-100</v>
      </c>
      <c r="C16" s="32" t="n">
        <f aca="false">IF($A16-C$3&lt;=0,IF(C$2&lt;0,100,-100),C$2*LOG($A16-C$3,2)+C$4)</f>
        <v>-100</v>
      </c>
      <c r="D16" s="32" t="n">
        <f aca="false">IF($A16-D$3&lt;=0,IF(D$2&lt;0,100,-100),D$2*LOG($A16-D$3,2)+D$4)</f>
        <v>-100</v>
      </c>
    </row>
    <row r="17" s="32" customFormat="true" ht="12.75" hidden="false" customHeight="false" outlineLevel="0" collapsed="false">
      <c r="A17" s="33" t="n">
        <v>-3.8</v>
      </c>
      <c r="B17" s="32" t="n">
        <f aca="false">IF($A17-B$3&lt;=0,IF(B$2&lt;0,100,-100),B$2*LOG($A17-B$3,2)+B$4)</f>
        <v>-100</v>
      </c>
      <c r="C17" s="32" t="n">
        <f aca="false">IF($A17-C$3&lt;=0,IF(C$2&lt;0,100,-100),C$2*LOG($A17-C$3,2)+C$4)</f>
        <v>-100</v>
      </c>
      <c r="D17" s="32" t="n">
        <f aca="false">IF($A17-D$3&lt;=0,IF(D$2&lt;0,100,-100),D$2*LOG($A17-D$3,2)+D$4)</f>
        <v>-100</v>
      </c>
    </row>
    <row r="18" s="32" customFormat="true" ht="12.75" hidden="false" customHeight="false" outlineLevel="0" collapsed="false">
      <c r="A18" s="33" t="n">
        <v>-3.7</v>
      </c>
      <c r="B18" s="32" t="n">
        <f aca="false">IF($A18-B$3&lt;=0,IF(B$2&lt;0,100,-100),B$2*LOG($A18-B$3,2)+B$4)</f>
        <v>-100</v>
      </c>
      <c r="C18" s="32" t="n">
        <f aca="false">IF($A18-C$3&lt;=0,IF(C$2&lt;0,100,-100),C$2*LOG($A18-C$3,2)+C$4)</f>
        <v>-100</v>
      </c>
      <c r="D18" s="32" t="n">
        <f aca="false">IF($A18-D$3&lt;=0,IF(D$2&lt;0,100,-100),D$2*LOG($A18-D$3,2)+D$4)</f>
        <v>-100</v>
      </c>
    </row>
    <row r="19" s="32" customFormat="true" ht="12.75" hidden="false" customHeight="false" outlineLevel="0" collapsed="false">
      <c r="A19" s="33" t="n">
        <v>-3.6</v>
      </c>
      <c r="B19" s="32" t="n">
        <f aca="false">IF($A19-B$3&lt;=0,IF(B$2&lt;0,100,-100),B$2*LOG($A19-B$3,2)+B$4)</f>
        <v>-100</v>
      </c>
      <c r="C19" s="32" t="n">
        <f aca="false">IF($A19-C$3&lt;=0,IF(C$2&lt;0,100,-100),C$2*LOG($A19-C$3,2)+C$4)</f>
        <v>-100</v>
      </c>
      <c r="D19" s="32" t="n">
        <f aca="false">IF($A19-D$3&lt;=0,IF(D$2&lt;0,100,-100),D$2*LOG($A19-D$3,2)+D$4)</f>
        <v>-100</v>
      </c>
    </row>
    <row r="20" s="32" customFormat="true" ht="12.75" hidden="false" customHeight="false" outlineLevel="0" collapsed="false">
      <c r="A20" s="33" t="n">
        <v>-3.5</v>
      </c>
      <c r="B20" s="32" t="n">
        <f aca="false">IF($A20-B$3&lt;=0,IF(B$2&lt;0,100,-100),B$2*LOG($A20-B$3,2)+B$4)</f>
        <v>-100</v>
      </c>
      <c r="C20" s="32" t="n">
        <f aca="false">IF($A20-C$3&lt;=0,IF(C$2&lt;0,100,-100),C$2*LOG($A20-C$3,2)+C$4)</f>
        <v>-100</v>
      </c>
      <c r="D20" s="32" t="n">
        <f aca="false">IF($A20-D$3&lt;=0,IF(D$2&lt;0,100,-100),D$2*LOG($A20-D$3,2)+D$4)</f>
        <v>-100</v>
      </c>
    </row>
    <row r="21" s="32" customFormat="true" ht="12.75" hidden="false" customHeight="false" outlineLevel="0" collapsed="false">
      <c r="A21" s="33" t="n">
        <v>-3.4</v>
      </c>
      <c r="B21" s="32" t="n">
        <f aca="false">IF($A21-B$3&lt;=0,IF(B$2&lt;0,100,-100),B$2*LOG($A21-B$3,2)+B$4)</f>
        <v>-100</v>
      </c>
      <c r="C21" s="32" t="n">
        <f aca="false">IF($A21-C$3&lt;=0,IF(C$2&lt;0,100,-100),C$2*LOG($A21-C$3,2)+C$4)</f>
        <v>-100</v>
      </c>
      <c r="D21" s="32" t="n">
        <f aca="false">IF($A21-D$3&lt;=0,IF(D$2&lt;0,100,-100),D$2*LOG($A21-D$3,2)+D$4)</f>
        <v>-100</v>
      </c>
    </row>
    <row r="22" s="32" customFormat="true" ht="12.75" hidden="false" customHeight="false" outlineLevel="0" collapsed="false">
      <c r="A22" s="33" t="n">
        <v>-3.3</v>
      </c>
      <c r="B22" s="32" t="n">
        <f aca="false">IF($A22-B$3&lt;=0,IF(B$2&lt;0,100,-100),B$2*LOG($A22-B$3,2)+B$4)</f>
        <v>-100</v>
      </c>
      <c r="C22" s="32" t="n">
        <f aca="false">IF($A22-C$3&lt;=0,IF(C$2&lt;0,100,-100),C$2*LOG($A22-C$3,2)+C$4)</f>
        <v>-100</v>
      </c>
      <c r="D22" s="32" t="n">
        <f aca="false">IF($A22-D$3&lt;=0,IF(D$2&lt;0,100,-100),D$2*LOG($A22-D$3,2)+D$4)</f>
        <v>-100</v>
      </c>
    </row>
    <row r="23" s="32" customFormat="true" ht="12.75" hidden="false" customHeight="false" outlineLevel="0" collapsed="false">
      <c r="A23" s="33" t="n">
        <v>-3.2</v>
      </c>
      <c r="B23" s="32" t="n">
        <f aca="false">IF($A23-B$3&lt;=0,IF(B$2&lt;0,100,-100),B$2*LOG($A23-B$3,2)+B$4)</f>
        <v>-100</v>
      </c>
      <c r="C23" s="32" t="n">
        <f aca="false">IF($A23-C$3&lt;=0,IF(C$2&lt;0,100,-100),C$2*LOG($A23-C$3,2)+C$4)</f>
        <v>-100</v>
      </c>
      <c r="D23" s="32" t="n">
        <f aca="false">IF($A23-D$3&lt;=0,IF(D$2&lt;0,100,-100),D$2*LOG($A23-D$3,2)+D$4)</f>
        <v>-100</v>
      </c>
    </row>
    <row r="24" s="32" customFormat="true" ht="12.75" hidden="false" customHeight="false" outlineLevel="0" collapsed="false">
      <c r="A24" s="33" t="n">
        <v>-3.1</v>
      </c>
      <c r="B24" s="32" t="n">
        <f aca="false">IF($A24-B$3&lt;=0,IF(B$2&lt;0,100,-100),B$2*LOG($A24-B$3,2)+B$4)</f>
        <v>-100</v>
      </c>
      <c r="C24" s="32" t="n">
        <f aca="false">IF($A24-C$3&lt;=0,IF(C$2&lt;0,100,-100),C$2*LOG($A24-C$3,2)+C$4)</f>
        <v>-100</v>
      </c>
      <c r="D24" s="32" t="n">
        <f aca="false">IF($A24-D$3&lt;=0,IF(D$2&lt;0,100,-100),D$2*LOG($A24-D$3,2)+D$4)</f>
        <v>-100</v>
      </c>
    </row>
    <row r="25" s="32" customFormat="true" ht="12.75" hidden="false" customHeight="false" outlineLevel="0" collapsed="false">
      <c r="A25" s="33" t="n">
        <v>-3.00000000000001</v>
      </c>
      <c r="B25" s="32" t="n">
        <f aca="false">IF($A25-B$3&lt;=0,IF(B$2&lt;0,100,-100),B$2*LOG($A25-B$3,2)+B$4)</f>
        <v>-100</v>
      </c>
      <c r="C25" s="32" t="n">
        <f aca="false">IF($A25-C$3&lt;=0,IF(C$2&lt;0,100,-100),C$2*LOG($A25-C$3,2)+C$4)</f>
        <v>-100</v>
      </c>
      <c r="D25" s="32" t="n">
        <f aca="false">IF($A25-D$3&lt;=0,IF(D$2&lt;0,100,-100),D$2*LOG($A25-D$3,2)+D$4)</f>
        <v>-100</v>
      </c>
    </row>
    <row r="26" s="32" customFormat="true" ht="12.75" hidden="false" customHeight="false" outlineLevel="0" collapsed="false">
      <c r="A26" s="33" t="n">
        <v>-2.90000000000001</v>
      </c>
      <c r="B26" s="32" t="n">
        <f aca="false">IF($A26-B$3&lt;=0,IF(B$2&lt;0,100,-100),B$2*LOG($A26-B$3,2)+B$4)</f>
        <v>-100</v>
      </c>
      <c r="C26" s="32" t="n">
        <f aca="false">IF($A26-C$3&lt;=0,IF(C$2&lt;0,100,-100),C$2*LOG($A26-C$3,2)+C$4)</f>
        <v>-100</v>
      </c>
      <c r="D26" s="32" t="n">
        <f aca="false">IF($A26-D$3&lt;=0,IF(D$2&lt;0,100,-100),D$2*LOG($A26-D$3,2)+D$4)</f>
        <v>-100</v>
      </c>
    </row>
    <row r="27" s="32" customFormat="true" ht="12.75" hidden="false" customHeight="false" outlineLevel="0" collapsed="false">
      <c r="A27" s="33" t="n">
        <v>-2.80000000000001</v>
      </c>
      <c r="B27" s="32" t="n">
        <f aca="false">IF($A27-B$3&lt;=0,IF(B$2&lt;0,100,-100),B$2*LOG($A27-B$3,2)+B$4)</f>
        <v>-100</v>
      </c>
      <c r="C27" s="32" t="n">
        <f aca="false">IF($A27-C$3&lt;=0,IF(C$2&lt;0,100,-100),C$2*LOG($A27-C$3,2)+C$4)</f>
        <v>-100</v>
      </c>
      <c r="D27" s="32" t="n">
        <f aca="false">IF($A27-D$3&lt;=0,IF(D$2&lt;0,100,-100),D$2*LOG($A27-D$3,2)+D$4)</f>
        <v>-100</v>
      </c>
    </row>
    <row r="28" s="32" customFormat="true" ht="12.75" hidden="false" customHeight="false" outlineLevel="0" collapsed="false">
      <c r="A28" s="33" t="n">
        <v>-2.70000000000001</v>
      </c>
      <c r="B28" s="32" t="n">
        <f aca="false">IF($A28-B$3&lt;=0,IF(B$2&lt;0,100,-100),B$2*LOG($A28-B$3,2)+B$4)</f>
        <v>-100</v>
      </c>
      <c r="C28" s="32" t="n">
        <f aca="false">IF($A28-C$3&lt;=0,IF(C$2&lt;0,100,-100),C$2*LOG($A28-C$3,2)+C$4)</f>
        <v>-100</v>
      </c>
      <c r="D28" s="32" t="n">
        <f aca="false">IF($A28-D$3&lt;=0,IF(D$2&lt;0,100,-100),D$2*LOG($A28-D$3,2)+D$4)</f>
        <v>-100</v>
      </c>
    </row>
    <row r="29" s="32" customFormat="true" ht="12.75" hidden="false" customHeight="false" outlineLevel="0" collapsed="false">
      <c r="A29" s="33" t="n">
        <v>-2.60000000000001</v>
      </c>
      <c r="B29" s="32" t="n">
        <f aca="false">IF($A29-B$3&lt;=0,IF(B$2&lt;0,100,-100),B$2*LOG($A29-B$3,2)+B$4)</f>
        <v>-100</v>
      </c>
      <c r="C29" s="32" t="n">
        <f aca="false">IF($A29-C$3&lt;=0,IF(C$2&lt;0,100,-100),C$2*LOG($A29-C$3,2)+C$4)</f>
        <v>-100</v>
      </c>
      <c r="D29" s="32" t="n">
        <f aca="false">IF($A29-D$3&lt;=0,IF(D$2&lt;0,100,-100),D$2*LOG($A29-D$3,2)+D$4)</f>
        <v>-100</v>
      </c>
    </row>
    <row r="30" s="32" customFormat="true" ht="12.75" hidden="false" customHeight="false" outlineLevel="0" collapsed="false">
      <c r="A30" s="33" t="n">
        <v>-2.50000000000001</v>
      </c>
      <c r="B30" s="32" t="n">
        <f aca="false">IF($A30-B$3&lt;=0,IF(B$2&lt;0,100,-100),B$2*LOG($A30-B$3,2)+B$4)</f>
        <v>-100</v>
      </c>
      <c r="C30" s="32" t="n">
        <f aca="false">IF($A30-C$3&lt;=0,IF(C$2&lt;0,100,-100),C$2*LOG($A30-C$3,2)+C$4)</f>
        <v>-100</v>
      </c>
      <c r="D30" s="32" t="n">
        <f aca="false">IF($A30-D$3&lt;=0,IF(D$2&lt;0,100,-100),D$2*LOG($A30-D$3,2)+D$4)</f>
        <v>-100</v>
      </c>
    </row>
    <row r="31" s="32" customFormat="true" ht="12.75" hidden="false" customHeight="false" outlineLevel="0" collapsed="false">
      <c r="A31" s="33" t="n">
        <v>-2.40000000000001</v>
      </c>
      <c r="B31" s="32" t="n">
        <f aca="false">IF($A31-B$3&lt;=0,IF(B$2&lt;0,100,-100),B$2*LOG($A31-B$3,2)+B$4)</f>
        <v>-100</v>
      </c>
      <c r="C31" s="32" t="n">
        <f aca="false">IF($A31-C$3&lt;=0,IF(C$2&lt;0,100,-100),C$2*LOG($A31-C$3,2)+C$4)</f>
        <v>-100</v>
      </c>
      <c r="D31" s="32" t="n">
        <f aca="false">IF($A31-D$3&lt;=0,IF(D$2&lt;0,100,-100),D$2*LOG($A31-D$3,2)+D$4)</f>
        <v>-100</v>
      </c>
    </row>
    <row r="32" s="32" customFormat="true" ht="12.75" hidden="false" customHeight="false" outlineLevel="0" collapsed="false">
      <c r="A32" s="33" t="n">
        <v>-2.30000000000001</v>
      </c>
      <c r="B32" s="32" t="n">
        <f aca="false">IF($A32-B$3&lt;=0,IF(B$2&lt;0,100,-100),B$2*LOG($A32-B$3,2)+B$4)</f>
        <v>-100</v>
      </c>
      <c r="C32" s="32" t="n">
        <f aca="false">IF($A32-C$3&lt;=0,IF(C$2&lt;0,100,-100),C$2*LOG($A32-C$3,2)+C$4)</f>
        <v>-100</v>
      </c>
      <c r="D32" s="32" t="n">
        <f aca="false">IF($A32-D$3&lt;=0,IF(D$2&lt;0,100,-100),D$2*LOG($A32-D$3,2)+D$4)</f>
        <v>-100</v>
      </c>
    </row>
    <row r="33" s="32" customFormat="true" ht="12.75" hidden="false" customHeight="false" outlineLevel="0" collapsed="false">
      <c r="A33" s="33" t="n">
        <v>-2.20000000000001</v>
      </c>
      <c r="B33" s="32" t="n">
        <f aca="false">IF($A33-B$3&lt;=0,IF(B$2&lt;0,100,-100),B$2*LOG($A33-B$3,2)+B$4)</f>
        <v>-100</v>
      </c>
      <c r="C33" s="32" t="n">
        <f aca="false">IF($A33-C$3&lt;=0,IF(C$2&lt;0,100,-100),C$2*LOG($A33-C$3,2)+C$4)</f>
        <v>-100</v>
      </c>
      <c r="D33" s="32" t="n">
        <f aca="false">IF($A33-D$3&lt;=0,IF(D$2&lt;0,100,-100),D$2*LOG($A33-D$3,2)+D$4)</f>
        <v>-100</v>
      </c>
    </row>
    <row r="34" s="32" customFormat="true" ht="12.75" hidden="false" customHeight="false" outlineLevel="0" collapsed="false">
      <c r="A34" s="33" t="n">
        <v>-2.10000000000001</v>
      </c>
      <c r="B34" s="32" t="n">
        <f aca="false">IF($A34-B$3&lt;=0,IF(B$2&lt;0,100,-100),B$2*LOG($A34-B$3,2)+B$4)</f>
        <v>-100</v>
      </c>
      <c r="C34" s="32" t="n">
        <f aca="false">IF($A34-C$3&lt;=0,IF(C$2&lt;0,100,-100),C$2*LOG($A34-C$3,2)+C$4)</f>
        <v>-100</v>
      </c>
      <c r="D34" s="32" t="n">
        <f aca="false">IF($A34-D$3&lt;=0,IF(D$2&lt;0,100,-100),D$2*LOG($A34-D$3,2)+D$4)</f>
        <v>-100</v>
      </c>
    </row>
    <row r="35" s="32" customFormat="true" ht="12.75" hidden="false" customHeight="false" outlineLevel="0" collapsed="false">
      <c r="A35" s="33" t="n">
        <v>-2.00000000000001</v>
      </c>
      <c r="B35" s="32" t="n">
        <f aca="false">IF($A35-B$3&lt;=0,IF(B$2&lt;0,100,-100),B$2*LOG($A35-B$3,2)+B$4)</f>
        <v>-100</v>
      </c>
      <c r="C35" s="32" t="n">
        <f aca="false">IF($A35-C$3&lt;=0,IF(C$2&lt;0,100,-100),C$2*LOG($A35-C$3,2)+C$4)</f>
        <v>-100</v>
      </c>
      <c r="D35" s="32" t="n">
        <f aca="false">IF($A35-D$3&lt;=0,IF(D$2&lt;0,100,-100),D$2*LOG($A35-D$3,2)+D$4)</f>
        <v>-100</v>
      </c>
    </row>
    <row r="36" s="32" customFormat="true" ht="12.75" hidden="false" customHeight="false" outlineLevel="0" collapsed="false">
      <c r="A36" s="33" t="n">
        <v>-1.90000000000001</v>
      </c>
      <c r="B36" s="32" t="n">
        <f aca="false">IF($A36-B$3&lt;=0,IF(B$2&lt;0,100,-100),B$2*LOG($A36-B$3,2)+B$4)</f>
        <v>-100</v>
      </c>
      <c r="C36" s="32" t="n">
        <f aca="false">IF($A36-C$3&lt;=0,IF(C$2&lt;0,100,-100),C$2*LOG($A36-C$3,2)+C$4)</f>
        <v>-100</v>
      </c>
      <c r="D36" s="32" t="n">
        <f aca="false">IF($A36-D$3&lt;=0,IF(D$2&lt;0,100,-100),D$2*LOG($A36-D$3,2)+D$4)</f>
        <v>-100</v>
      </c>
    </row>
    <row r="37" s="32" customFormat="true" ht="12.75" hidden="false" customHeight="false" outlineLevel="0" collapsed="false">
      <c r="A37" s="33" t="n">
        <v>-1.80000000000001</v>
      </c>
      <c r="B37" s="32" t="n">
        <f aca="false">IF($A37-B$3&lt;=0,IF(B$2&lt;0,100,-100),B$2*LOG($A37-B$3,2)+B$4)</f>
        <v>-100</v>
      </c>
      <c r="C37" s="32" t="n">
        <f aca="false">IF($A37-C$3&lt;=0,IF(C$2&lt;0,100,-100),C$2*LOG($A37-C$3,2)+C$4)</f>
        <v>-100</v>
      </c>
      <c r="D37" s="32" t="n">
        <f aca="false">IF($A37-D$3&lt;=0,IF(D$2&lt;0,100,-100),D$2*LOG($A37-D$3,2)+D$4)</f>
        <v>-100</v>
      </c>
    </row>
    <row r="38" s="32" customFormat="true" ht="12.75" hidden="false" customHeight="false" outlineLevel="0" collapsed="false">
      <c r="A38" s="33" t="n">
        <v>-1.70000000000001</v>
      </c>
      <c r="B38" s="32" t="n">
        <f aca="false">IF($A38-B$3&lt;=0,IF(B$2&lt;0,100,-100),B$2*LOG($A38-B$3,2)+B$4)</f>
        <v>-100</v>
      </c>
      <c r="C38" s="32" t="n">
        <f aca="false">IF($A38-C$3&lt;=0,IF(C$2&lt;0,100,-100),C$2*LOG($A38-C$3,2)+C$4)</f>
        <v>-100</v>
      </c>
      <c r="D38" s="32" t="n">
        <f aca="false">IF($A38-D$3&lt;=0,IF(D$2&lt;0,100,-100),D$2*LOG($A38-D$3,2)+D$4)</f>
        <v>-100</v>
      </c>
    </row>
    <row r="39" s="32" customFormat="true" ht="12.75" hidden="false" customHeight="false" outlineLevel="0" collapsed="false">
      <c r="A39" s="33" t="n">
        <v>-1.60000000000001</v>
      </c>
      <c r="B39" s="32" t="n">
        <f aca="false">IF($A39-B$3&lt;=0,IF(B$2&lt;0,100,-100),B$2*LOG($A39-B$3,2)+B$4)</f>
        <v>-100</v>
      </c>
      <c r="C39" s="32" t="n">
        <f aca="false">IF($A39-C$3&lt;=0,IF(C$2&lt;0,100,-100),C$2*LOG($A39-C$3,2)+C$4)</f>
        <v>-100</v>
      </c>
      <c r="D39" s="32" t="n">
        <f aca="false">IF($A39-D$3&lt;=0,IF(D$2&lt;0,100,-100),D$2*LOG($A39-D$3,2)+D$4)</f>
        <v>-100</v>
      </c>
    </row>
    <row r="40" s="32" customFormat="true" ht="12.75" hidden="false" customHeight="false" outlineLevel="0" collapsed="false">
      <c r="A40" s="33" t="n">
        <v>-1.50000000000001</v>
      </c>
      <c r="B40" s="32" t="n">
        <f aca="false">IF($A40-B$3&lt;=0,IF(B$2&lt;0,100,-100),B$2*LOG($A40-B$3,2)+B$4)</f>
        <v>-100</v>
      </c>
      <c r="C40" s="32" t="n">
        <f aca="false">IF($A40-C$3&lt;=0,IF(C$2&lt;0,100,-100),C$2*LOG($A40-C$3,2)+C$4)</f>
        <v>-100</v>
      </c>
      <c r="D40" s="32" t="n">
        <f aca="false">IF($A40-D$3&lt;=0,IF(D$2&lt;0,100,-100),D$2*LOG($A40-D$3,2)+D$4)</f>
        <v>-100</v>
      </c>
    </row>
    <row r="41" s="32" customFormat="true" ht="12.75" hidden="false" customHeight="false" outlineLevel="0" collapsed="false">
      <c r="A41" s="33" t="n">
        <v>-1.40000000000001</v>
      </c>
      <c r="B41" s="32" t="n">
        <f aca="false">IF($A41-B$3&lt;=0,IF(B$2&lt;0,100,-100),B$2*LOG($A41-B$3,2)+B$4)</f>
        <v>-100</v>
      </c>
      <c r="C41" s="32" t="n">
        <f aca="false">IF($A41-C$3&lt;=0,IF(C$2&lt;0,100,-100),C$2*LOG($A41-C$3,2)+C$4)</f>
        <v>-100</v>
      </c>
      <c r="D41" s="32" t="n">
        <f aca="false">IF($A41-D$3&lt;=0,IF(D$2&lt;0,100,-100),D$2*LOG($A41-D$3,2)+D$4)</f>
        <v>-100</v>
      </c>
    </row>
    <row r="42" s="32" customFormat="true" ht="12.75" hidden="false" customHeight="false" outlineLevel="0" collapsed="false">
      <c r="A42" s="33" t="n">
        <v>-1.30000000000001</v>
      </c>
      <c r="B42" s="32" t="n">
        <f aca="false">IF($A42-B$3&lt;=0,IF(B$2&lt;0,100,-100),B$2*LOG($A42-B$3,2)+B$4)</f>
        <v>-100</v>
      </c>
      <c r="C42" s="32" t="n">
        <f aca="false">IF($A42-C$3&lt;=0,IF(C$2&lt;0,100,-100),C$2*LOG($A42-C$3,2)+C$4)</f>
        <v>-100</v>
      </c>
      <c r="D42" s="32" t="n">
        <f aca="false">IF($A42-D$3&lt;=0,IF(D$2&lt;0,100,-100),D$2*LOG($A42-D$3,2)+D$4)</f>
        <v>-100</v>
      </c>
    </row>
    <row r="43" s="32" customFormat="true" ht="12.75" hidden="false" customHeight="false" outlineLevel="0" collapsed="false">
      <c r="A43" s="33" t="n">
        <v>-1.20000000000001</v>
      </c>
      <c r="B43" s="32" t="n">
        <f aca="false">IF($A43-B$3&lt;=0,IF(B$2&lt;0,100,-100),B$2*LOG($A43-B$3,2)+B$4)</f>
        <v>-100</v>
      </c>
      <c r="C43" s="32" t="n">
        <f aca="false">IF($A43-C$3&lt;=0,IF(C$2&lt;0,100,-100),C$2*LOG($A43-C$3,2)+C$4)</f>
        <v>-100</v>
      </c>
      <c r="D43" s="32" t="n">
        <f aca="false">IF($A43-D$3&lt;=0,IF(D$2&lt;0,100,-100),D$2*LOG($A43-D$3,2)+D$4)</f>
        <v>-100</v>
      </c>
    </row>
    <row r="44" s="32" customFormat="true" ht="12.75" hidden="false" customHeight="false" outlineLevel="0" collapsed="false">
      <c r="A44" s="33" t="n">
        <v>-1.10000000000001</v>
      </c>
      <c r="B44" s="32" t="n">
        <f aca="false">IF($A44-B$3&lt;=0,IF(B$2&lt;0,100,-100),B$2*LOG($A44-B$3,2)+B$4)</f>
        <v>-100</v>
      </c>
      <c r="C44" s="32" t="n">
        <f aca="false">IF($A44-C$3&lt;=0,IF(C$2&lt;0,100,-100),C$2*LOG($A44-C$3,2)+C$4)</f>
        <v>-100</v>
      </c>
      <c r="D44" s="32" t="n">
        <f aca="false">IF($A44-D$3&lt;=0,IF(D$2&lt;0,100,-100),D$2*LOG($A44-D$3,2)+D$4)</f>
        <v>-100</v>
      </c>
    </row>
    <row r="45" s="32" customFormat="true" ht="12.75" hidden="false" customHeight="false" outlineLevel="0" collapsed="false">
      <c r="A45" s="33" t="n">
        <v>-1.00000000000001</v>
      </c>
      <c r="B45" s="32" t="n">
        <f aca="false">IF($A45-B$3&lt;=0,IF(B$2&lt;0,100,-100),B$2*LOG($A45-B$3,2)+B$4)</f>
        <v>-100</v>
      </c>
      <c r="C45" s="32" t="n">
        <f aca="false">IF($A45-C$3&lt;=0,IF(C$2&lt;0,100,-100),C$2*LOG($A45-C$3,2)+C$4)</f>
        <v>-100</v>
      </c>
      <c r="D45" s="32" t="n">
        <f aca="false">IF($A45-D$3&lt;=0,IF(D$2&lt;0,100,-100),D$2*LOG($A45-D$3,2)+D$4)</f>
        <v>-100</v>
      </c>
    </row>
    <row r="46" s="32" customFormat="true" ht="12.75" hidden="false" customHeight="false" outlineLevel="0" collapsed="false">
      <c r="A46" s="33" t="n">
        <v>-0.90000000000001</v>
      </c>
      <c r="B46" s="32" t="n">
        <f aca="false">IF($A46-B$3&lt;=0,IF(B$2&lt;0,100,-100),B$2*LOG($A46-B$3,2)+B$4)</f>
        <v>-100</v>
      </c>
      <c r="C46" s="32" t="n">
        <f aca="false">IF($A46-C$3&lt;=0,IF(C$2&lt;0,100,-100),C$2*LOG($A46-C$3,2)+C$4)</f>
        <v>-100</v>
      </c>
      <c r="D46" s="32" t="n">
        <f aca="false">IF($A46-D$3&lt;=0,IF(D$2&lt;0,100,-100),D$2*LOG($A46-D$3,2)+D$4)</f>
        <v>-100</v>
      </c>
    </row>
    <row r="47" s="32" customFormat="true" ht="12.75" hidden="false" customHeight="false" outlineLevel="0" collapsed="false">
      <c r="A47" s="33" t="n">
        <v>-0.80000000000001</v>
      </c>
      <c r="B47" s="32" t="n">
        <f aca="false">IF($A47-B$3&lt;=0,IF(B$2&lt;0,100,-100),B$2*LOG($A47-B$3,2)+B$4)</f>
        <v>-100</v>
      </c>
      <c r="C47" s="32" t="n">
        <f aca="false">IF($A47-C$3&lt;=0,IF(C$2&lt;0,100,-100),C$2*LOG($A47-C$3,2)+C$4)</f>
        <v>-100</v>
      </c>
      <c r="D47" s="32" t="n">
        <f aca="false">IF($A47-D$3&lt;=0,IF(D$2&lt;0,100,-100),D$2*LOG($A47-D$3,2)+D$4)</f>
        <v>-100</v>
      </c>
    </row>
    <row r="48" s="32" customFormat="true" ht="12.75" hidden="false" customHeight="false" outlineLevel="0" collapsed="false">
      <c r="A48" s="33" t="n">
        <v>-0.70000000000001</v>
      </c>
      <c r="B48" s="32" t="n">
        <f aca="false">IF($A48-B$3&lt;=0,IF(B$2&lt;0,100,-100),B$2*LOG($A48-B$3,2)+B$4)</f>
        <v>-100</v>
      </c>
      <c r="C48" s="32" t="n">
        <f aca="false">IF($A48-C$3&lt;=0,IF(C$2&lt;0,100,-100),C$2*LOG($A48-C$3,2)+C$4)</f>
        <v>-100</v>
      </c>
      <c r="D48" s="32" t="n">
        <f aca="false">IF($A48-D$3&lt;=0,IF(D$2&lt;0,100,-100),D$2*LOG($A48-D$3,2)+D$4)</f>
        <v>-100</v>
      </c>
    </row>
    <row r="49" s="32" customFormat="true" ht="12.75" hidden="false" customHeight="false" outlineLevel="0" collapsed="false">
      <c r="A49" s="33" t="n">
        <v>-0.60000000000001</v>
      </c>
      <c r="B49" s="32" t="n">
        <f aca="false">IF($A49-B$3&lt;=0,IF(B$2&lt;0,100,-100),B$2*LOG($A49-B$3,2)+B$4)</f>
        <v>-100</v>
      </c>
      <c r="C49" s="32" t="n">
        <f aca="false">IF($A49-C$3&lt;=0,IF(C$2&lt;0,100,-100),C$2*LOG($A49-C$3,2)+C$4)</f>
        <v>-100</v>
      </c>
      <c r="D49" s="32" t="n">
        <f aca="false">IF($A49-D$3&lt;=0,IF(D$2&lt;0,100,-100),D$2*LOG($A49-D$3,2)+D$4)</f>
        <v>-100</v>
      </c>
    </row>
    <row r="50" s="32" customFormat="true" ht="12.75" hidden="false" customHeight="false" outlineLevel="0" collapsed="false">
      <c r="A50" s="33" t="n">
        <v>-0.50000000000001</v>
      </c>
      <c r="B50" s="32" t="n">
        <f aca="false">IF($A50-B$3&lt;=0,IF(B$2&lt;0,100,-100),B$2*LOG($A50-B$3,2)+B$4)</f>
        <v>-100</v>
      </c>
      <c r="C50" s="32" t="n">
        <f aca="false">IF($A50-C$3&lt;=0,IF(C$2&lt;0,100,-100),C$2*LOG($A50-C$3,2)+C$4)</f>
        <v>-100</v>
      </c>
      <c r="D50" s="32" t="n">
        <f aca="false">IF($A50-D$3&lt;=0,IF(D$2&lt;0,100,-100),D$2*LOG($A50-D$3,2)+D$4)</f>
        <v>-100</v>
      </c>
    </row>
    <row r="51" s="32" customFormat="true" ht="12.75" hidden="false" customHeight="false" outlineLevel="0" collapsed="false">
      <c r="A51" s="33" t="n">
        <v>-0.40000000000001</v>
      </c>
      <c r="B51" s="32" t="n">
        <f aca="false">IF($A51-B$3&lt;=0,IF(B$2&lt;0,100,-100),B$2*LOG($A51-B$3,2)+B$4)</f>
        <v>-100</v>
      </c>
      <c r="C51" s="32" t="n">
        <f aca="false">IF($A51-C$3&lt;=0,IF(C$2&lt;0,100,-100),C$2*LOG($A51-C$3,2)+C$4)</f>
        <v>-100</v>
      </c>
      <c r="D51" s="32" t="n">
        <f aca="false">IF($A51-D$3&lt;=0,IF(D$2&lt;0,100,-100),D$2*LOG($A51-D$3,2)+D$4)</f>
        <v>-100</v>
      </c>
    </row>
    <row r="52" s="32" customFormat="true" ht="12.75" hidden="false" customHeight="false" outlineLevel="0" collapsed="false">
      <c r="A52" s="33" t="n">
        <v>-0.30000000000001</v>
      </c>
      <c r="B52" s="32" t="n">
        <f aca="false">IF($A52-B$3&lt;=0,IF(B$2&lt;0,100,-100),B$2*LOG($A52-B$3,2)+B$4)</f>
        <v>-100</v>
      </c>
      <c r="C52" s="32" t="n">
        <f aca="false">IF($A52-C$3&lt;=0,IF(C$2&lt;0,100,-100),C$2*LOG($A52-C$3,2)+C$4)</f>
        <v>-100</v>
      </c>
      <c r="D52" s="32" t="n">
        <f aca="false">IF($A52-D$3&lt;=0,IF(D$2&lt;0,100,-100),D$2*LOG($A52-D$3,2)+D$4)</f>
        <v>-100</v>
      </c>
    </row>
    <row r="53" s="32" customFormat="true" ht="12.75" hidden="false" customHeight="false" outlineLevel="0" collapsed="false">
      <c r="A53" s="33" t="n">
        <v>-0.20000000000002</v>
      </c>
      <c r="B53" s="32" t="n">
        <f aca="false">IF($A53-B$3&lt;=0,IF(B$2&lt;0,100,-100),B$2*LOG($A53-B$3,2)+B$4)</f>
        <v>-100</v>
      </c>
      <c r="C53" s="32" t="n">
        <f aca="false">IF($A53-C$3&lt;=0,IF(C$2&lt;0,100,-100),C$2*LOG($A53-C$3,2)+C$4)</f>
        <v>-100</v>
      </c>
      <c r="D53" s="32" t="n">
        <f aca="false">IF($A53-D$3&lt;=0,IF(D$2&lt;0,100,-100),D$2*LOG($A53-D$3,2)+D$4)</f>
        <v>-100</v>
      </c>
    </row>
    <row r="54" s="32" customFormat="true" ht="12.75" hidden="false" customHeight="false" outlineLevel="0" collapsed="false">
      <c r="A54" s="33" t="n">
        <v>-0.10000000000002</v>
      </c>
      <c r="B54" s="32" t="n">
        <f aca="false">IF($A54-B$3&lt;=0,IF(B$2&lt;0,100,-100),B$2*LOG($A54-B$3,2)+B$4)</f>
        <v>-100</v>
      </c>
      <c r="C54" s="32" t="n">
        <f aca="false">IF($A54-C$3&lt;=0,IF(C$2&lt;0,100,-100),C$2*LOG($A54-C$3,2)+C$4)</f>
        <v>-100</v>
      </c>
      <c r="D54" s="32" t="n">
        <f aca="false">IF($A54-D$3&lt;=0,IF(D$2&lt;0,100,-100),D$2*LOG($A54-D$3,2)+D$4)</f>
        <v>-100</v>
      </c>
    </row>
    <row r="55" s="32" customFormat="true" ht="12.75" hidden="false" customHeight="false" outlineLevel="0" collapsed="false">
      <c r="A55" s="33" t="n">
        <v>-2.04281036531029E-014</v>
      </c>
      <c r="B55" s="32" t="n">
        <f aca="false">IF($A55-B$3&lt;=0,IF(B$2&lt;0,100,-100),B$2*LOG($A55-B$3,2)+B$4)</f>
        <v>-100</v>
      </c>
      <c r="C55" s="32" t="n">
        <f aca="false">IF($A55-C$3&lt;=0,IF(C$2&lt;0,100,-100),C$2*LOG($A55-C$3,2)+C$4)</f>
        <v>-100</v>
      </c>
      <c r="D55" s="32" t="n">
        <f aca="false">IF($A55-D$3&lt;=0,IF(D$2&lt;0,100,-100),D$2*LOG($A55-D$3,2)+D$4)</f>
        <v>-100</v>
      </c>
    </row>
    <row r="56" s="32" customFormat="true" ht="12.75" hidden="false" customHeight="false" outlineLevel="0" collapsed="false">
      <c r="A56" s="33" t="n">
        <v>0.0999999999999801</v>
      </c>
      <c r="B56" s="32" t="n">
        <f aca="false">IF($A56-B$3&lt;=0,IF(B$2&lt;0,100,-100),B$2*LOG($A56-B$3,2)+B$4)</f>
        <v>-3.32192809488765</v>
      </c>
      <c r="C56" s="32" t="n">
        <f aca="false">IF($A56-C$3&lt;=0,IF(C$2&lt;0,100,-100),C$2*LOG($A56-C$3,2)+C$4)</f>
        <v>-3.32192809488765</v>
      </c>
      <c r="D56" s="32" t="n">
        <f aca="false">IF($A56-D$3&lt;=0,IF(D$2&lt;0,100,-100),D$2*LOG($A56-D$3,2)+D$4)</f>
        <v>-3.32192809488765</v>
      </c>
    </row>
    <row r="57" s="32" customFormat="true" ht="12.75" hidden="false" customHeight="false" outlineLevel="0" collapsed="false">
      <c r="A57" s="33" t="n">
        <v>0.19999999999998</v>
      </c>
      <c r="B57" s="32" t="n">
        <f aca="false">IF($A57-B$3&lt;=0,IF(B$2&lt;0,100,-100),B$2*LOG($A57-B$3,2)+B$4)</f>
        <v>-2.32192809488751</v>
      </c>
      <c r="C57" s="32" t="n">
        <f aca="false">IF($A57-C$3&lt;=0,IF(C$2&lt;0,100,-100),C$2*LOG($A57-C$3,2)+C$4)</f>
        <v>-2.32192809488751</v>
      </c>
      <c r="D57" s="32" t="n">
        <f aca="false">IF($A57-D$3&lt;=0,IF(D$2&lt;0,100,-100),D$2*LOG($A57-D$3,2)+D$4)</f>
        <v>-2.32192809488751</v>
      </c>
    </row>
    <row r="58" s="32" customFormat="true" ht="12.75" hidden="false" customHeight="false" outlineLevel="0" collapsed="false">
      <c r="A58" s="33" t="n">
        <v>0.29999999999998</v>
      </c>
      <c r="B58" s="32" t="n">
        <f aca="false">IF($A58-B$3&lt;=0,IF(B$2&lt;0,100,-100),B$2*LOG($A58-B$3,2)+B$4)</f>
        <v>-1.7369655941663</v>
      </c>
      <c r="C58" s="32" t="n">
        <f aca="false">IF($A58-C$3&lt;=0,IF(C$2&lt;0,100,-100),C$2*LOG($A58-C$3,2)+C$4)</f>
        <v>-1.7369655941663</v>
      </c>
      <c r="D58" s="32" t="n">
        <f aca="false">IF($A58-D$3&lt;=0,IF(D$2&lt;0,100,-100),D$2*LOG($A58-D$3,2)+D$4)</f>
        <v>-1.7369655941663</v>
      </c>
    </row>
    <row r="59" s="32" customFormat="true" ht="12.75" hidden="false" customHeight="false" outlineLevel="0" collapsed="false">
      <c r="A59" s="33" t="n">
        <v>0.39999999999998</v>
      </c>
      <c r="B59" s="32" t="n">
        <f aca="false">IF($A59-B$3&lt;=0,IF(B$2&lt;0,100,-100),B$2*LOG($A59-B$3,2)+B$4)</f>
        <v>-1.32192809488743</v>
      </c>
      <c r="C59" s="32" t="n">
        <f aca="false">IF($A59-C$3&lt;=0,IF(C$2&lt;0,100,-100),C$2*LOG($A59-C$3,2)+C$4)</f>
        <v>-1.32192809488743</v>
      </c>
      <c r="D59" s="32" t="n">
        <f aca="false">IF($A59-D$3&lt;=0,IF(D$2&lt;0,100,-100),D$2*LOG($A59-D$3,2)+D$4)</f>
        <v>-1.32192809488743</v>
      </c>
    </row>
    <row r="60" s="32" customFormat="true" ht="12.75" hidden="false" customHeight="false" outlineLevel="0" collapsed="false">
      <c r="A60" s="33" t="n">
        <v>0.49999999999998</v>
      </c>
      <c r="B60" s="32" t="n">
        <f aca="false">IF($A60-B$3&lt;=0,IF(B$2&lt;0,100,-100),B$2*LOG($A60-B$3,2)+B$4)</f>
        <v>-1.00000000000006</v>
      </c>
      <c r="C60" s="32" t="n">
        <f aca="false">IF($A60-C$3&lt;=0,IF(C$2&lt;0,100,-100),C$2*LOG($A60-C$3,2)+C$4)</f>
        <v>-1.00000000000006</v>
      </c>
      <c r="D60" s="32" t="n">
        <f aca="false">IF($A60-D$3&lt;=0,IF(D$2&lt;0,100,-100),D$2*LOG($A60-D$3,2)+D$4)</f>
        <v>-1.00000000000006</v>
      </c>
    </row>
    <row r="61" s="32" customFormat="true" ht="12.75" hidden="false" customHeight="false" outlineLevel="0" collapsed="false">
      <c r="A61" s="33" t="n">
        <v>0.59999999999998</v>
      </c>
      <c r="B61" s="32" t="n">
        <f aca="false">IF($A61-B$3&lt;=0,IF(B$2&lt;0,100,-100),B$2*LOG($A61-B$3,2)+B$4)</f>
        <v>-0.736965594166254</v>
      </c>
      <c r="C61" s="32" t="n">
        <f aca="false">IF($A61-C$3&lt;=0,IF(C$2&lt;0,100,-100),C$2*LOG($A61-C$3,2)+C$4)</f>
        <v>-0.736965594166254</v>
      </c>
      <c r="D61" s="32" t="n">
        <f aca="false">IF($A61-D$3&lt;=0,IF(D$2&lt;0,100,-100),D$2*LOG($A61-D$3,2)+D$4)</f>
        <v>-0.736965594166254</v>
      </c>
    </row>
    <row r="62" s="32" customFormat="true" ht="12.75" hidden="false" customHeight="false" outlineLevel="0" collapsed="false">
      <c r="A62" s="33" t="n">
        <v>0.69999999999998</v>
      </c>
      <c r="B62" s="32" t="n">
        <f aca="false">IF($A62-B$3&lt;=0,IF(B$2&lt;0,100,-100),B$2*LOG($A62-B$3,2)+B$4)</f>
        <v>-0.5145731728298</v>
      </c>
      <c r="C62" s="32" t="n">
        <f aca="false">IF($A62-C$3&lt;=0,IF(C$2&lt;0,100,-100),C$2*LOG($A62-C$3,2)+C$4)</f>
        <v>-0.5145731728298</v>
      </c>
      <c r="D62" s="32" t="n">
        <f aca="false">IF($A62-D$3&lt;=0,IF(D$2&lt;0,100,-100),D$2*LOG($A62-D$3,2)+D$4)</f>
        <v>-0.5145731728298</v>
      </c>
    </row>
    <row r="63" s="32" customFormat="true" ht="12.75" hidden="false" customHeight="false" outlineLevel="0" collapsed="false">
      <c r="A63" s="33" t="n">
        <v>0.79999999999998</v>
      </c>
      <c r="B63" s="32" t="n">
        <f aca="false">IF($A63-B$3&lt;=0,IF(B$2&lt;0,100,-100),B$2*LOG($A63-B$3,2)+B$4)</f>
        <v>-0.321928094887399</v>
      </c>
      <c r="C63" s="32" t="n">
        <f aca="false">IF($A63-C$3&lt;=0,IF(C$2&lt;0,100,-100),C$2*LOG($A63-C$3,2)+C$4)</f>
        <v>-0.321928094887399</v>
      </c>
      <c r="D63" s="32" t="n">
        <f aca="false">IF($A63-D$3&lt;=0,IF(D$2&lt;0,100,-100),D$2*LOG($A63-D$3,2)+D$4)</f>
        <v>-0.321928094887399</v>
      </c>
    </row>
    <row r="64" s="32" customFormat="true" ht="12.75" hidden="false" customHeight="false" outlineLevel="0" collapsed="false">
      <c r="A64" s="33" t="n">
        <v>0.89999999999998</v>
      </c>
      <c r="B64" s="32" t="n">
        <f aca="false">IF($A64-B$3&lt;=0,IF(B$2&lt;0,100,-100),B$2*LOG($A64-B$3,2)+B$4)</f>
        <v>-0.152003093445082</v>
      </c>
      <c r="C64" s="32" t="n">
        <f aca="false">IF($A64-C$3&lt;=0,IF(C$2&lt;0,100,-100),C$2*LOG($A64-C$3,2)+C$4)</f>
        <v>-0.152003093445082</v>
      </c>
      <c r="D64" s="32" t="n">
        <f aca="false">IF($A64-D$3&lt;=0,IF(D$2&lt;0,100,-100),D$2*LOG($A64-D$3,2)+D$4)</f>
        <v>-0.152003093445082</v>
      </c>
    </row>
    <row r="65" s="32" customFormat="true" ht="12.75" hidden="false" customHeight="false" outlineLevel="0" collapsed="false">
      <c r="A65" s="33" t="n">
        <v>0.99999999999998</v>
      </c>
      <c r="B65" s="32" t="n">
        <f aca="false">IF($A65-B$3&lt;=0,IF(B$2&lt;0,100,-100),B$2*LOG($A65-B$3,2)+B$4)</f>
        <v>-2.88308385343345E-014</v>
      </c>
      <c r="C65" s="32" t="n">
        <f aca="false">IF($A65-C$3&lt;=0,IF(C$2&lt;0,100,-100),C$2*LOG($A65-C$3,2)+C$4)</f>
        <v>-2.88308385343345E-014</v>
      </c>
      <c r="D65" s="32" t="n">
        <f aca="false">IF($A65-D$3&lt;=0,IF(D$2&lt;0,100,-100),D$2*LOG($A65-D$3,2)+D$4)</f>
        <v>-2.88308385343345E-014</v>
      </c>
    </row>
    <row r="66" s="32" customFormat="true" ht="12.75" hidden="false" customHeight="false" outlineLevel="0" collapsed="false">
      <c r="A66" s="33" t="n">
        <v>1.09999999999998</v>
      </c>
      <c r="B66" s="32" t="n">
        <f aca="false">IF($A66-B$3&lt;=0,IF(B$2&lt;0,100,-100),B$2*LOG($A66-B$3,2)+B$4)</f>
        <v>0.137503523749909</v>
      </c>
      <c r="C66" s="32" t="n">
        <f aca="false">IF($A66-C$3&lt;=0,IF(C$2&lt;0,100,-100),C$2*LOG($A66-C$3,2)+C$4)</f>
        <v>0.137503523749909</v>
      </c>
      <c r="D66" s="32" t="n">
        <f aca="false">IF($A66-D$3&lt;=0,IF(D$2&lt;0,100,-100),D$2*LOG($A66-D$3,2)+D$4)</f>
        <v>0.137503523749909</v>
      </c>
    </row>
    <row r="67" s="32" customFormat="true" ht="12.75" hidden="false" customHeight="false" outlineLevel="0" collapsed="false">
      <c r="A67" s="33" t="n">
        <v>1.19999999999998</v>
      </c>
      <c r="B67" s="32" t="n">
        <f aca="false">IF($A67-B$3&lt;=0,IF(B$2&lt;0,100,-100),B$2*LOG($A67-B$3,2)+B$4)</f>
        <v>0.26303440583377</v>
      </c>
      <c r="C67" s="32" t="n">
        <f aca="false">IF($A67-C$3&lt;=0,IF(C$2&lt;0,100,-100),C$2*LOG($A67-C$3,2)+C$4)</f>
        <v>0.26303440583377</v>
      </c>
      <c r="D67" s="32" t="n">
        <f aca="false">IF($A67-D$3&lt;=0,IF(D$2&lt;0,100,-100),D$2*LOG($A67-D$3,2)+D$4)</f>
        <v>0.26303440583377</v>
      </c>
    </row>
    <row r="68" s="32" customFormat="true" ht="12.75" hidden="false" customHeight="false" outlineLevel="0" collapsed="false">
      <c r="A68" s="33" t="n">
        <v>1.29999999999998</v>
      </c>
      <c r="B68" s="32" t="n">
        <f aca="false">IF($A68-B$3&lt;=0,IF(B$2&lt;0,100,-100),B$2*LOG($A68-B$3,2)+B$4)</f>
        <v>0.378511623253708</v>
      </c>
      <c r="C68" s="32" t="n">
        <f aca="false">IF($A68-C$3&lt;=0,IF(C$2&lt;0,100,-100),C$2*LOG($A68-C$3,2)+C$4)</f>
        <v>0.378511623253708</v>
      </c>
      <c r="D68" s="32" t="n">
        <f aca="false">IF($A68-D$3&lt;=0,IF(D$2&lt;0,100,-100),D$2*LOG($A68-D$3,2)+D$4)</f>
        <v>0.378511623253708</v>
      </c>
    </row>
    <row r="69" s="32" customFormat="true" ht="12.75" hidden="false" customHeight="false" outlineLevel="0" collapsed="false">
      <c r="A69" s="33" t="n">
        <v>1.39999999999998</v>
      </c>
      <c r="B69" s="32" t="n">
        <f aca="false">IF($A69-B$3&lt;=0,IF(B$2&lt;0,100,-100),B$2*LOG($A69-B$3,2)+B$4)</f>
        <v>0.485426827170221</v>
      </c>
      <c r="C69" s="32" t="n">
        <f aca="false">IF($A69-C$3&lt;=0,IF(C$2&lt;0,100,-100),C$2*LOG($A69-C$3,2)+C$4)</f>
        <v>0.485426827170221</v>
      </c>
      <c r="D69" s="32" t="n">
        <f aca="false">IF($A69-D$3&lt;=0,IF(D$2&lt;0,100,-100),D$2*LOG($A69-D$3,2)+D$4)</f>
        <v>0.485426827170221</v>
      </c>
    </row>
    <row r="70" s="32" customFormat="true" ht="12.75" hidden="false" customHeight="false" outlineLevel="0" collapsed="false">
      <c r="A70" s="33" t="n">
        <v>1.49999999999998</v>
      </c>
      <c r="B70" s="32" t="n">
        <f aca="false">IF($A70-B$3&lt;=0,IF(B$2&lt;0,100,-100),B$2*LOG($A70-B$3,2)+B$4)</f>
        <v>0.584962500721137</v>
      </c>
      <c r="C70" s="32" t="n">
        <f aca="false">IF($A70-C$3&lt;=0,IF(C$2&lt;0,100,-100),C$2*LOG($A70-C$3,2)+C$4)</f>
        <v>0.584962500721137</v>
      </c>
      <c r="D70" s="32" t="n">
        <f aca="false">IF($A70-D$3&lt;=0,IF(D$2&lt;0,100,-100),D$2*LOG($A70-D$3,2)+D$4)</f>
        <v>0.584962500721137</v>
      </c>
    </row>
    <row r="71" s="32" customFormat="true" ht="12.75" hidden="false" customHeight="false" outlineLevel="0" collapsed="false">
      <c r="A71" s="33" t="n">
        <v>1.59999999999998</v>
      </c>
      <c r="B71" s="32" t="n">
        <f aca="false">IF($A71-B$3&lt;=0,IF(B$2&lt;0,100,-100),B$2*LOG($A71-B$3,2)+B$4)</f>
        <v>0.67807190511262</v>
      </c>
      <c r="C71" s="32" t="n">
        <f aca="false">IF($A71-C$3&lt;=0,IF(C$2&lt;0,100,-100),C$2*LOG($A71-C$3,2)+C$4)</f>
        <v>0.67807190511262</v>
      </c>
      <c r="D71" s="32" t="n">
        <f aca="false">IF($A71-D$3&lt;=0,IF(D$2&lt;0,100,-100),D$2*LOG($A71-D$3,2)+D$4)</f>
        <v>0.67807190511262</v>
      </c>
    </row>
    <row r="72" s="32" customFormat="true" ht="12.75" hidden="false" customHeight="false" outlineLevel="0" collapsed="false">
      <c r="A72" s="33" t="n">
        <v>1.69999999999998</v>
      </c>
      <c r="B72" s="32" t="n">
        <f aca="false">IF($A72-B$3&lt;=0,IF(B$2&lt;0,100,-100),B$2*LOG($A72-B$3,2)+B$4)</f>
        <v>0.76553474636296</v>
      </c>
      <c r="C72" s="32" t="n">
        <f aca="false">IF($A72-C$3&lt;=0,IF(C$2&lt;0,100,-100),C$2*LOG($A72-C$3,2)+C$4)</f>
        <v>0.76553474636296</v>
      </c>
      <c r="D72" s="32" t="n">
        <f aca="false">IF($A72-D$3&lt;=0,IF(D$2&lt;0,100,-100),D$2*LOG($A72-D$3,2)+D$4)</f>
        <v>0.76553474636296</v>
      </c>
    </row>
    <row r="73" s="32" customFormat="true" ht="12.75" hidden="false" customHeight="false" outlineLevel="0" collapsed="false">
      <c r="A73" s="33" t="n">
        <v>1.79999999999998</v>
      </c>
      <c r="B73" s="32" t="n">
        <f aca="false">IF($A73-B$3&lt;=0,IF(B$2&lt;0,100,-100),B$2*LOG($A73-B$3,2)+B$4)</f>
        <v>0.847996906554934</v>
      </c>
      <c r="C73" s="32" t="n">
        <f aca="false">IF($A73-C$3&lt;=0,IF(C$2&lt;0,100,-100),C$2*LOG($A73-C$3,2)+C$4)</f>
        <v>0.847996906554934</v>
      </c>
      <c r="D73" s="32" t="n">
        <f aca="false">IF($A73-D$3&lt;=0,IF(D$2&lt;0,100,-100),D$2*LOG($A73-D$3,2)+D$4)</f>
        <v>0.847996906554934</v>
      </c>
    </row>
    <row r="74" s="32" customFormat="true" ht="12.75" hidden="false" customHeight="false" outlineLevel="0" collapsed="false">
      <c r="A74" s="33" t="n">
        <v>1.89999999999998</v>
      </c>
      <c r="B74" s="32" t="n">
        <f aca="false">IF($A74-B$3&lt;=0,IF(B$2&lt;0,100,-100),B$2*LOG($A74-B$3,2)+B$4)</f>
        <v>0.925999418556208</v>
      </c>
      <c r="C74" s="32" t="n">
        <f aca="false">IF($A74-C$3&lt;=0,IF(C$2&lt;0,100,-100),C$2*LOG($A74-C$3,2)+C$4)</f>
        <v>0.925999418556208</v>
      </c>
      <c r="D74" s="32" t="n">
        <f aca="false">IF($A74-D$3&lt;=0,IF(D$2&lt;0,100,-100),D$2*LOG($A74-D$3,2)+D$4)</f>
        <v>0.925999418556208</v>
      </c>
    </row>
    <row r="75" s="32" customFormat="true" ht="12.75" hidden="false" customHeight="false" outlineLevel="0" collapsed="false">
      <c r="A75" s="33" t="n">
        <v>1.99999999999998</v>
      </c>
      <c r="B75" s="32" t="n">
        <f aca="false">IF($A75-B$3&lt;=0,IF(B$2&lt;0,100,-100),B$2*LOG($A75-B$3,2)+B$4)</f>
        <v>0.999999999999986</v>
      </c>
      <c r="C75" s="32" t="n">
        <f aca="false">IF($A75-C$3&lt;=0,IF(C$2&lt;0,100,-100),C$2*LOG($A75-C$3,2)+C$4)</f>
        <v>0.999999999999986</v>
      </c>
      <c r="D75" s="32" t="n">
        <f aca="false">IF($A75-D$3&lt;=0,IF(D$2&lt;0,100,-100),D$2*LOG($A75-D$3,2)+D$4)</f>
        <v>0.999999999999986</v>
      </c>
    </row>
    <row r="76" s="32" customFormat="true" ht="12.75" hidden="false" customHeight="false" outlineLevel="0" collapsed="false">
      <c r="A76" s="33" t="n">
        <v>2.09999999999998</v>
      </c>
      <c r="B76" s="32" t="n">
        <f aca="false">IF($A76-B$3&lt;=0,IF(B$2&lt;0,100,-100),B$2*LOG($A76-B$3,2)+B$4)</f>
        <v>1.07038932789138</v>
      </c>
      <c r="C76" s="32" t="n">
        <f aca="false">IF($A76-C$3&lt;=0,IF(C$2&lt;0,100,-100),C$2*LOG($A76-C$3,2)+C$4)</f>
        <v>1.07038932789138</v>
      </c>
      <c r="D76" s="32" t="n">
        <f aca="false">IF($A76-D$3&lt;=0,IF(D$2&lt;0,100,-100),D$2*LOG($A76-D$3,2)+D$4)</f>
        <v>1.07038932789138</v>
      </c>
    </row>
    <row r="77" s="32" customFormat="true" ht="12.75" hidden="false" customHeight="false" outlineLevel="0" collapsed="false">
      <c r="A77" s="33" t="n">
        <v>2.19999999999998</v>
      </c>
      <c r="B77" s="32" t="n">
        <f aca="false">IF($A77-B$3&lt;=0,IF(B$2&lt;0,100,-100),B$2*LOG($A77-B$3,2)+B$4)</f>
        <v>1.13750352374992</v>
      </c>
      <c r="C77" s="32" t="n">
        <f aca="false">IF($A77-C$3&lt;=0,IF(C$2&lt;0,100,-100),C$2*LOG($A77-C$3,2)+C$4)</f>
        <v>1.13750352374992</v>
      </c>
      <c r="D77" s="32" t="n">
        <f aca="false">IF($A77-D$3&lt;=0,IF(D$2&lt;0,100,-100),D$2*LOG($A77-D$3,2)+D$4)</f>
        <v>1.13750352374992</v>
      </c>
    </row>
    <row r="78" s="32" customFormat="true" ht="12.75" hidden="false" customHeight="false" outlineLevel="0" collapsed="false">
      <c r="A78" s="33" t="n">
        <v>2.29999999999998</v>
      </c>
      <c r="B78" s="32" t="n">
        <f aca="false">IF($A78-B$3&lt;=0,IF(B$2&lt;0,100,-100),B$2*LOG($A78-B$3,2)+B$4)</f>
        <v>1.20163386116964</v>
      </c>
      <c r="C78" s="32" t="n">
        <f aca="false">IF($A78-C$3&lt;=0,IF(C$2&lt;0,100,-100),C$2*LOG($A78-C$3,2)+C$4)</f>
        <v>1.20163386116964</v>
      </c>
      <c r="D78" s="32" t="n">
        <f aca="false">IF($A78-D$3&lt;=0,IF(D$2&lt;0,100,-100),D$2*LOG($A78-D$3,2)+D$4)</f>
        <v>1.20163386116964</v>
      </c>
    </row>
    <row r="79" s="32" customFormat="true" ht="12.75" hidden="false" customHeight="false" outlineLevel="0" collapsed="false">
      <c r="A79" s="33" t="n">
        <v>2.39999999999998</v>
      </c>
      <c r="B79" s="32" t="n">
        <f aca="false">IF($A79-B$3&lt;=0,IF(B$2&lt;0,100,-100),B$2*LOG($A79-B$3,2)+B$4)</f>
        <v>1.26303440583378</v>
      </c>
      <c r="C79" s="32" t="n">
        <f aca="false">IF($A79-C$3&lt;=0,IF(C$2&lt;0,100,-100),C$2*LOG($A79-C$3,2)+C$4)</f>
        <v>1.26303440583378</v>
      </c>
      <c r="D79" s="32" t="n">
        <f aca="false">IF($A79-D$3&lt;=0,IF(D$2&lt;0,100,-100),D$2*LOG($A79-D$3,2)+D$4)</f>
        <v>1.26303440583378</v>
      </c>
    </row>
    <row r="80" s="32" customFormat="true" ht="12.75" hidden="false" customHeight="false" outlineLevel="0" collapsed="false">
      <c r="A80" s="33" t="n">
        <v>2.49999999999998</v>
      </c>
      <c r="B80" s="32" t="n">
        <f aca="false">IF($A80-B$3&lt;=0,IF(B$2&lt;0,100,-100),B$2*LOG($A80-B$3,2)+B$4)</f>
        <v>1.32192809488735</v>
      </c>
      <c r="C80" s="32" t="n">
        <f aca="false">IF($A80-C$3&lt;=0,IF(C$2&lt;0,100,-100),C$2*LOG($A80-C$3,2)+C$4)</f>
        <v>1.32192809488735</v>
      </c>
      <c r="D80" s="32" t="n">
        <f aca="false">IF($A80-D$3&lt;=0,IF(D$2&lt;0,100,-100),D$2*LOG($A80-D$3,2)+D$4)</f>
        <v>1.32192809488735</v>
      </c>
    </row>
    <row r="81" s="32" customFormat="true" ht="12.75" hidden="false" customHeight="false" outlineLevel="0" collapsed="false">
      <c r="A81" s="33" t="n">
        <v>2.59999999999997</v>
      </c>
      <c r="B81" s="32" t="n">
        <f aca="false">IF($A81-B$3&lt;=0,IF(B$2&lt;0,100,-100),B$2*LOG($A81-B$3,2)+B$4)</f>
        <v>1.37851162325371</v>
      </c>
      <c r="C81" s="32" t="n">
        <f aca="false">IF($A81-C$3&lt;=0,IF(C$2&lt;0,100,-100),C$2*LOG($A81-C$3,2)+C$4)</f>
        <v>1.37851162325371</v>
      </c>
      <c r="D81" s="32" t="n">
        <f aca="false">IF($A81-D$3&lt;=0,IF(D$2&lt;0,100,-100),D$2*LOG($A81-D$3,2)+D$4)</f>
        <v>1.37851162325371</v>
      </c>
    </row>
    <row r="82" s="32" customFormat="true" ht="12.75" hidden="false" customHeight="false" outlineLevel="0" collapsed="false">
      <c r="A82" s="33" t="n">
        <v>2.69999999999997</v>
      </c>
      <c r="B82" s="32" t="n">
        <f aca="false">IF($A82-B$3&lt;=0,IF(B$2&lt;0,100,-100),B$2*LOG($A82-B$3,2)+B$4)</f>
        <v>1.43295940727609</v>
      </c>
      <c r="C82" s="32" t="n">
        <f aca="false">IF($A82-C$3&lt;=0,IF(C$2&lt;0,100,-100),C$2*LOG($A82-C$3,2)+C$4)</f>
        <v>1.43295940727609</v>
      </c>
      <c r="D82" s="32" t="n">
        <f aca="false">IF($A82-D$3&lt;=0,IF(D$2&lt;0,100,-100),D$2*LOG($A82-D$3,2)+D$4)</f>
        <v>1.43295940727609</v>
      </c>
    </row>
    <row r="83" s="32" customFormat="true" ht="12.75" hidden="false" customHeight="false" outlineLevel="0" collapsed="false">
      <c r="A83" s="33" t="n">
        <v>2.79999999999997</v>
      </c>
      <c r="B83" s="32" t="n">
        <f aca="false">IF($A83-B$3&lt;=0,IF(B$2&lt;0,100,-100),B$2*LOG($A83-B$3,2)+B$4)</f>
        <v>1.48542682717023</v>
      </c>
      <c r="C83" s="32" t="n">
        <f aca="false">IF($A83-C$3&lt;=0,IF(C$2&lt;0,100,-100),C$2*LOG($A83-C$3,2)+C$4)</f>
        <v>1.48542682717023</v>
      </c>
      <c r="D83" s="32" t="n">
        <f aca="false">IF($A83-D$3&lt;=0,IF(D$2&lt;0,100,-100),D$2*LOG($A83-D$3,2)+D$4)</f>
        <v>1.48542682717023</v>
      </c>
    </row>
    <row r="84" s="32" customFormat="true" ht="12.75" hidden="false" customHeight="false" outlineLevel="0" collapsed="false">
      <c r="A84" s="33" t="n">
        <v>2.89999999999997</v>
      </c>
      <c r="B84" s="32" t="n">
        <f aca="false">IF($A84-B$3&lt;=0,IF(B$2&lt;0,100,-100),B$2*LOG($A84-B$3,2)+B$4)</f>
        <v>1.5360529002402</v>
      </c>
      <c r="C84" s="32" t="n">
        <f aca="false">IF($A84-C$3&lt;=0,IF(C$2&lt;0,100,-100),C$2*LOG($A84-C$3,2)+C$4)</f>
        <v>1.5360529002402</v>
      </c>
      <c r="D84" s="32" t="n">
        <f aca="false">IF($A84-D$3&lt;=0,IF(D$2&lt;0,100,-100),D$2*LOG($A84-D$3,2)+D$4)</f>
        <v>1.5360529002402</v>
      </c>
    </row>
    <row r="85" s="32" customFormat="true" ht="12.75" hidden="false" customHeight="false" outlineLevel="0" collapsed="false">
      <c r="A85" s="33" t="n">
        <v>2.99999999999997</v>
      </c>
      <c r="B85" s="32" t="n">
        <f aca="false">IF($A85-B$3&lt;=0,IF(B$2&lt;0,100,-100),B$2*LOG($A85-B$3,2)+B$4)</f>
        <v>1.58496250072114</v>
      </c>
      <c r="C85" s="32" t="n">
        <f aca="false">IF($A85-C$3&lt;=0,IF(C$2&lt;0,100,-100),C$2*LOG($A85-C$3,2)+C$4)</f>
        <v>1.58496250072114</v>
      </c>
      <c r="D85" s="32" t="n">
        <f aca="false">IF($A85-D$3&lt;=0,IF(D$2&lt;0,100,-100),D$2*LOG($A85-D$3,2)+D$4)</f>
        <v>1.58496250072114</v>
      </c>
    </row>
    <row r="86" s="32" customFormat="true" ht="12.75" hidden="false" customHeight="false" outlineLevel="0" collapsed="false">
      <c r="A86" s="33" t="n">
        <v>3.09999999999997</v>
      </c>
      <c r="B86" s="32" t="n">
        <f aca="false">IF($A86-B$3&lt;=0,IF(B$2&lt;0,100,-100),B$2*LOG($A86-B$3,2)+B$4)</f>
        <v>1.6322682154995</v>
      </c>
      <c r="C86" s="32" t="n">
        <f aca="false">IF($A86-C$3&lt;=0,IF(C$2&lt;0,100,-100),C$2*LOG($A86-C$3,2)+C$4)</f>
        <v>1.6322682154995</v>
      </c>
      <c r="D86" s="32" t="n">
        <f aca="false">IF($A86-D$3&lt;=0,IF(D$2&lt;0,100,-100),D$2*LOG($A86-D$3,2)+D$4)</f>
        <v>1.6322682154995</v>
      </c>
    </row>
    <row r="87" s="32" customFormat="true" ht="12.75" hidden="false" customHeight="false" outlineLevel="0" collapsed="false">
      <c r="A87" s="33" t="n">
        <v>3.19999999999997</v>
      </c>
      <c r="B87" s="32" t="n">
        <f aca="false">IF($A87-B$3&lt;=0,IF(B$2&lt;0,100,-100),B$2*LOG($A87-B$3,2)+B$4)</f>
        <v>1.67807190511262</v>
      </c>
      <c r="C87" s="32" t="n">
        <f aca="false">IF($A87-C$3&lt;=0,IF(C$2&lt;0,100,-100),C$2*LOG($A87-C$3,2)+C$4)</f>
        <v>1.67807190511262</v>
      </c>
      <c r="D87" s="32" t="n">
        <f aca="false">IF($A87-D$3&lt;=0,IF(D$2&lt;0,100,-100),D$2*LOG($A87-D$3,2)+D$4)</f>
        <v>1.67807190511262</v>
      </c>
    </row>
    <row r="88" s="32" customFormat="true" ht="12.75" hidden="false" customHeight="false" outlineLevel="0" collapsed="false">
      <c r="A88" s="33" t="n">
        <v>3.29999999999997</v>
      </c>
      <c r="B88" s="32" t="n">
        <f aca="false">IF($A88-B$3&lt;=0,IF(B$2&lt;0,100,-100),B$2*LOG($A88-B$3,2)+B$4)</f>
        <v>1.72246602447108</v>
      </c>
      <c r="C88" s="32" t="n">
        <f aca="false">IF($A88-C$3&lt;=0,IF(C$2&lt;0,100,-100),C$2*LOG($A88-C$3,2)+C$4)</f>
        <v>1.72246602447108</v>
      </c>
      <c r="D88" s="32" t="n">
        <f aca="false">IF($A88-D$3&lt;=0,IF(D$2&lt;0,100,-100),D$2*LOG($A88-D$3,2)+D$4)</f>
        <v>1.72246602447108</v>
      </c>
    </row>
    <row r="89" s="32" customFormat="true" ht="12.75" hidden="false" customHeight="false" outlineLevel="0" collapsed="false">
      <c r="A89" s="33" t="n">
        <v>3.39999999999997</v>
      </c>
      <c r="B89" s="32" t="n">
        <f aca="false">IF($A89-B$3&lt;=0,IF(B$2&lt;0,100,-100),B$2*LOG($A89-B$3,2)+B$4)</f>
        <v>1.76553474636296</v>
      </c>
      <c r="C89" s="32" t="n">
        <f aca="false">IF($A89-C$3&lt;=0,IF(C$2&lt;0,100,-100),C$2*LOG($A89-C$3,2)+C$4)</f>
        <v>1.76553474636296</v>
      </c>
      <c r="D89" s="32" t="n">
        <f aca="false">IF($A89-D$3&lt;=0,IF(D$2&lt;0,100,-100),D$2*LOG($A89-D$3,2)+D$4)</f>
        <v>1.76553474636296</v>
      </c>
    </row>
    <row r="90" s="32" customFormat="true" ht="12.75" hidden="false" customHeight="false" outlineLevel="0" collapsed="false">
      <c r="A90" s="33" t="n">
        <v>3.49999999999997</v>
      </c>
      <c r="B90" s="32" t="n">
        <f aca="false">IF($A90-B$3&lt;=0,IF(B$2&lt;0,100,-100),B$2*LOG($A90-B$3,2)+B$4)</f>
        <v>1.80735492205759</v>
      </c>
      <c r="C90" s="32" t="n">
        <f aca="false">IF($A90-C$3&lt;=0,IF(C$2&lt;0,100,-100),C$2*LOG($A90-C$3,2)+C$4)</f>
        <v>1.80735492205759</v>
      </c>
      <c r="D90" s="32" t="n">
        <f aca="false">IF($A90-D$3&lt;=0,IF(D$2&lt;0,100,-100),D$2*LOG($A90-D$3,2)+D$4)</f>
        <v>1.80735492205759</v>
      </c>
    </row>
    <row r="91" s="32" customFormat="true" ht="12.75" hidden="false" customHeight="false" outlineLevel="0" collapsed="false">
      <c r="A91" s="33" t="n">
        <v>3.59999999999997</v>
      </c>
      <c r="B91" s="32" t="n">
        <f aca="false">IF($A91-B$3&lt;=0,IF(B$2&lt;0,100,-100),B$2*LOG($A91-B$3,2)+B$4)</f>
        <v>1.84799690655494</v>
      </c>
      <c r="C91" s="32" t="n">
        <f aca="false">IF($A91-C$3&lt;=0,IF(C$2&lt;0,100,-100),C$2*LOG($A91-C$3,2)+C$4)</f>
        <v>1.84799690655494</v>
      </c>
      <c r="D91" s="32" t="n">
        <f aca="false">IF($A91-D$3&lt;=0,IF(D$2&lt;0,100,-100),D$2*LOG($A91-D$3,2)+D$4)</f>
        <v>1.84799690655494</v>
      </c>
    </row>
    <row r="92" s="32" customFormat="true" ht="12.75" hidden="false" customHeight="false" outlineLevel="0" collapsed="false">
      <c r="A92" s="33" t="n">
        <v>3.69999999999997</v>
      </c>
      <c r="B92" s="32" t="n">
        <f aca="false">IF($A92-B$3&lt;=0,IF(B$2&lt;0,100,-100),B$2*LOG($A92-B$3,2)+B$4)</f>
        <v>1.88752527074158</v>
      </c>
      <c r="C92" s="32" t="n">
        <f aca="false">IF($A92-C$3&lt;=0,IF(C$2&lt;0,100,-100),C$2*LOG($A92-C$3,2)+C$4)</f>
        <v>1.88752527074158</v>
      </c>
      <c r="D92" s="32" t="n">
        <f aca="false">IF($A92-D$3&lt;=0,IF(D$2&lt;0,100,-100),D$2*LOG($A92-D$3,2)+D$4)</f>
        <v>1.88752527074158</v>
      </c>
    </row>
    <row r="93" s="32" customFormat="true" ht="12.75" hidden="false" customHeight="false" outlineLevel="0" collapsed="false">
      <c r="A93" s="33" t="n">
        <v>3.79999999999997</v>
      </c>
      <c r="B93" s="32" t="n">
        <f aca="false">IF($A93-B$3&lt;=0,IF(B$2&lt;0,100,-100),B$2*LOG($A93-B$3,2)+B$4)</f>
        <v>1.92599941855621</v>
      </c>
      <c r="C93" s="32" t="n">
        <f aca="false">IF($A93-C$3&lt;=0,IF(C$2&lt;0,100,-100),C$2*LOG($A93-C$3,2)+C$4)</f>
        <v>1.92599941855621</v>
      </c>
      <c r="D93" s="32" t="n">
        <f aca="false">IF($A93-D$3&lt;=0,IF(D$2&lt;0,100,-100),D$2*LOG($A93-D$3,2)+D$4)</f>
        <v>1.92599941855621</v>
      </c>
    </row>
    <row r="94" s="32" customFormat="true" ht="12.75" hidden="false" customHeight="false" outlineLevel="0" collapsed="false">
      <c r="A94" s="33" t="n">
        <v>3.89999999999997</v>
      </c>
      <c r="B94" s="32" t="n">
        <f aca="false">IF($A94-B$3&lt;=0,IF(B$2&lt;0,100,-100),B$2*LOG($A94-B$3,2)+B$4)</f>
        <v>1.96347412397488</v>
      </c>
      <c r="C94" s="32" t="n">
        <f aca="false">IF($A94-C$3&lt;=0,IF(C$2&lt;0,100,-100),C$2*LOG($A94-C$3,2)+C$4)</f>
        <v>1.96347412397488</v>
      </c>
      <c r="D94" s="32" t="n">
        <f aca="false">IF($A94-D$3&lt;=0,IF(D$2&lt;0,100,-100),D$2*LOG($A94-D$3,2)+D$4)</f>
        <v>1.96347412397488</v>
      </c>
    </row>
    <row r="95" s="32" customFormat="true" ht="12.75" hidden="false" customHeight="false" outlineLevel="0" collapsed="false">
      <c r="A95" s="33" t="n">
        <v>3.99999999999997</v>
      </c>
      <c r="B95" s="32" t="n">
        <f aca="false">IF($A95-B$3&lt;=0,IF(B$2&lt;0,100,-100),B$2*LOG($A95-B$3,2)+B$4)</f>
        <v>1.99999999999999</v>
      </c>
      <c r="C95" s="32" t="n">
        <f aca="false">IF($A95-C$3&lt;=0,IF(C$2&lt;0,100,-100),C$2*LOG($A95-C$3,2)+C$4)</f>
        <v>1.99999999999999</v>
      </c>
      <c r="D95" s="32" t="n">
        <f aca="false">IF($A95-D$3&lt;=0,IF(D$2&lt;0,100,-100),D$2*LOG($A95-D$3,2)+D$4)</f>
        <v>1.99999999999999</v>
      </c>
    </row>
    <row r="96" s="32" customFormat="true" ht="12.75" hidden="false" customHeight="false" outlineLevel="0" collapsed="false">
      <c r="A96" s="33" t="n">
        <v>4.09999999999997</v>
      </c>
      <c r="B96" s="32" t="n">
        <f aca="false">IF($A96-B$3&lt;=0,IF(B$2&lt;0,100,-100),B$2*LOG($A96-B$3,2)+B$4)</f>
        <v>2.03562390973071</v>
      </c>
      <c r="C96" s="32" t="n">
        <f aca="false">IF($A96-C$3&lt;=0,IF(C$2&lt;0,100,-100),C$2*LOG($A96-C$3,2)+C$4)</f>
        <v>2.03562390973071</v>
      </c>
      <c r="D96" s="32" t="n">
        <f aca="false">IF($A96-D$3&lt;=0,IF(D$2&lt;0,100,-100),D$2*LOG($A96-D$3,2)+D$4)</f>
        <v>2.03562390973071</v>
      </c>
    </row>
    <row r="97" s="32" customFormat="true" ht="12.75" hidden="false" customHeight="false" outlineLevel="0" collapsed="false">
      <c r="A97" s="33" t="n">
        <v>4.19999999999997</v>
      </c>
      <c r="B97" s="32" t="n">
        <f aca="false">IF($A97-B$3&lt;=0,IF(B$2&lt;0,100,-100),B$2*LOG($A97-B$3,2)+B$4)</f>
        <v>2.07038932789139</v>
      </c>
      <c r="C97" s="32" t="n">
        <f aca="false">IF($A97-C$3&lt;=0,IF(C$2&lt;0,100,-100),C$2*LOG($A97-C$3,2)+C$4)</f>
        <v>2.07038932789139</v>
      </c>
      <c r="D97" s="32" t="n">
        <f aca="false">IF($A97-D$3&lt;=0,IF(D$2&lt;0,100,-100),D$2*LOG($A97-D$3,2)+D$4)</f>
        <v>2.07038932789139</v>
      </c>
    </row>
    <row r="98" s="32" customFormat="true" ht="12.75" hidden="false" customHeight="false" outlineLevel="0" collapsed="false">
      <c r="A98" s="33" t="n">
        <v>4.29999999999997</v>
      </c>
      <c r="B98" s="32" t="n">
        <f aca="false">IF($A98-B$3&lt;=0,IF(B$2&lt;0,100,-100),B$2*LOG($A98-B$3,2)+B$4)</f>
        <v>2.10433665981473</v>
      </c>
      <c r="C98" s="32" t="n">
        <f aca="false">IF($A98-C$3&lt;=0,IF(C$2&lt;0,100,-100),C$2*LOG($A98-C$3,2)+C$4)</f>
        <v>2.10433665981473</v>
      </c>
      <c r="D98" s="32" t="n">
        <f aca="false">IF($A98-D$3&lt;=0,IF(D$2&lt;0,100,-100),D$2*LOG($A98-D$3,2)+D$4)</f>
        <v>2.10433665981473</v>
      </c>
    </row>
    <row r="99" s="32" customFormat="true" ht="12.75" hidden="false" customHeight="false" outlineLevel="0" collapsed="false">
      <c r="A99" s="33" t="n">
        <v>4.39999999999997</v>
      </c>
      <c r="B99" s="32" t="n">
        <f aca="false">IF($A99-B$3&lt;=0,IF(B$2&lt;0,100,-100),B$2*LOG($A99-B$3,2)+B$4)</f>
        <v>2.13750352374993</v>
      </c>
      <c r="C99" s="32" t="n">
        <f aca="false">IF($A99-C$3&lt;=0,IF(C$2&lt;0,100,-100),C$2*LOG($A99-C$3,2)+C$4)</f>
        <v>2.13750352374993</v>
      </c>
      <c r="D99" s="32" t="n">
        <f aca="false">IF($A99-D$3&lt;=0,IF(D$2&lt;0,100,-100),D$2*LOG($A99-D$3,2)+D$4)</f>
        <v>2.13750352374993</v>
      </c>
    </row>
    <row r="100" s="32" customFormat="true" ht="12.75" hidden="false" customHeight="false" outlineLevel="0" collapsed="false">
      <c r="A100" s="33" t="n">
        <v>4.49999999999997</v>
      </c>
      <c r="B100" s="32" t="n">
        <f aca="false">IF($A100-B$3&lt;=0,IF(B$2&lt;0,100,-100),B$2*LOG($A100-B$3,2)+B$4)</f>
        <v>2.1699250014423</v>
      </c>
      <c r="C100" s="32" t="n">
        <f aca="false">IF($A100-C$3&lt;=0,IF(C$2&lt;0,100,-100),C$2*LOG($A100-C$3,2)+C$4)</f>
        <v>2.1699250014423</v>
      </c>
      <c r="D100" s="32" t="n">
        <f aca="false">IF($A100-D$3&lt;=0,IF(D$2&lt;0,100,-100),D$2*LOG($A100-D$3,2)+D$4)</f>
        <v>2.1699250014423</v>
      </c>
    </row>
    <row r="101" s="32" customFormat="true" ht="12.75" hidden="false" customHeight="false" outlineLevel="0" collapsed="false">
      <c r="A101" s="33" t="n">
        <v>4.59999999999997</v>
      </c>
      <c r="B101" s="32" t="n">
        <f aca="false">IF($A101-B$3&lt;=0,IF(B$2&lt;0,100,-100),B$2*LOG($A101-B$3,2)+B$4)</f>
        <v>2.20163386116964</v>
      </c>
      <c r="C101" s="32" t="n">
        <f aca="false">IF($A101-C$3&lt;=0,IF(C$2&lt;0,100,-100),C$2*LOG($A101-C$3,2)+C$4)</f>
        <v>2.20163386116964</v>
      </c>
      <c r="D101" s="32" t="n">
        <f aca="false">IF($A101-D$3&lt;=0,IF(D$2&lt;0,100,-100),D$2*LOG($A101-D$3,2)+D$4)</f>
        <v>2.20163386116964</v>
      </c>
    </row>
    <row r="102" s="32" customFormat="true" ht="12.75" hidden="false" customHeight="false" outlineLevel="0" collapsed="false">
      <c r="A102" s="33" t="n">
        <v>4.69999999999997</v>
      </c>
      <c r="B102" s="32" t="n">
        <f aca="false">IF($A102-B$3&lt;=0,IF(B$2&lt;0,100,-100),B$2*LOG($A102-B$3,2)+B$4)</f>
        <v>2.23266075679027</v>
      </c>
      <c r="C102" s="32" t="n">
        <f aca="false">IF($A102-C$3&lt;=0,IF(C$2&lt;0,100,-100),C$2*LOG($A102-C$3,2)+C$4)</f>
        <v>2.23266075679027</v>
      </c>
      <c r="D102" s="32" t="n">
        <f aca="false">IF($A102-D$3&lt;=0,IF(D$2&lt;0,100,-100),D$2*LOG($A102-D$3,2)+D$4)</f>
        <v>2.23266075679027</v>
      </c>
    </row>
    <row r="103" s="32" customFormat="true" ht="12.75" hidden="false" customHeight="false" outlineLevel="0" collapsed="false">
      <c r="A103" s="33" t="n">
        <v>4.79999999999997</v>
      </c>
      <c r="B103" s="32" t="n">
        <f aca="false">IF($A103-B$3&lt;=0,IF(B$2&lt;0,100,-100),B$2*LOG($A103-B$3,2)+B$4)</f>
        <v>2.26303440583378</v>
      </c>
      <c r="C103" s="32" t="n">
        <f aca="false">IF($A103-C$3&lt;=0,IF(C$2&lt;0,100,-100),C$2*LOG($A103-C$3,2)+C$4)</f>
        <v>2.26303440583378</v>
      </c>
      <c r="D103" s="32" t="n">
        <f aca="false">IF($A103-D$3&lt;=0,IF(D$2&lt;0,100,-100),D$2*LOG($A103-D$3,2)+D$4)</f>
        <v>2.26303440583378</v>
      </c>
    </row>
    <row r="104" s="32" customFormat="true" ht="12.75" hidden="false" customHeight="false" outlineLevel="0" collapsed="false">
      <c r="A104" s="33" t="n">
        <v>4.89999999999997</v>
      </c>
      <c r="B104" s="32" t="n">
        <f aca="false">IF($A104-B$3&lt;=0,IF(B$2&lt;0,100,-100),B$2*LOG($A104-B$3,2)+B$4)</f>
        <v>2.29278174922784</v>
      </c>
      <c r="C104" s="32" t="n">
        <f aca="false">IF($A104-C$3&lt;=0,IF(C$2&lt;0,100,-100),C$2*LOG($A104-C$3,2)+C$4)</f>
        <v>2.29278174922784</v>
      </c>
      <c r="D104" s="32" t="n">
        <f aca="false">IF($A104-D$3&lt;=0,IF(D$2&lt;0,100,-100),D$2*LOG($A104-D$3,2)+D$4)</f>
        <v>2.29278174922784</v>
      </c>
    </row>
    <row r="105" s="32" customFormat="true" ht="12.75" hidden="false" customHeight="false" outlineLevel="0" collapsed="false">
      <c r="A105" s="33" t="n">
        <v>4.99999999999997</v>
      </c>
      <c r="B105" s="32" t="n">
        <f aca="false">IF($A105-B$3&lt;=0,IF(B$2&lt;0,100,-100),B$2*LOG($A105-B$3,2)+B$4)</f>
        <v>2.32192809488735</v>
      </c>
      <c r="C105" s="32" t="n">
        <f aca="false">IF($A105-C$3&lt;=0,IF(C$2&lt;0,100,-100),C$2*LOG($A105-C$3,2)+C$4)</f>
        <v>2.32192809488735</v>
      </c>
      <c r="D105" s="32" t="n">
        <f aca="false">IF($A105-D$3&lt;=0,IF(D$2&lt;0,100,-100),D$2*LOG($A105-D$3,2)+D$4)</f>
        <v>2.32192809488735</v>
      </c>
    </row>
    <row r="106" s="32" customFormat="true" ht="12.75" hidden="false" customHeight="false" outlineLevel="0" collapsed="false">
      <c r="A106" s="33" t="n">
        <v>5.09999999999997</v>
      </c>
      <c r="B106" s="32" t="n">
        <f aca="false">IF($A106-B$3&lt;=0,IF(B$2&lt;0,100,-100),B$2*LOG($A106-B$3,2)+B$4)</f>
        <v>2.35049724708413</v>
      </c>
      <c r="C106" s="32" t="n">
        <f aca="false">IF($A106-C$3&lt;=0,IF(C$2&lt;0,100,-100),C$2*LOG($A106-C$3,2)+C$4)</f>
        <v>2.35049724708413</v>
      </c>
      <c r="D106" s="32" t="n">
        <f aca="false">IF($A106-D$3&lt;=0,IF(D$2&lt;0,100,-100),D$2*LOG($A106-D$3,2)+D$4)</f>
        <v>2.35049724708413</v>
      </c>
    </row>
    <row r="107" s="32" customFormat="true" ht="12.75" hidden="false" customHeight="false" outlineLevel="0" collapsed="false">
      <c r="A107" s="33" t="n">
        <v>5.19999999999997</v>
      </c>
      <c r="B107" s="32" t="n">
        <f aca="false">IF($A107-B$3&lt;=0,IF(B$2&lt;0,100,-100),B$2*LOG($A107-B$3,2)+B$4)</f>
        <v>2.37851162325372</v>
      </c>
      <c r="C107" s="32" t="n">
        <f aca="false">IF($A107-C$3&lt;=0,IF(C$2&lt;0,100,-100),C$2*LOG($A107-C$3,2)+C$4)</f>
        <v>2.37851162325372</v>
      </c>
      <c r="D107" s="32" t="n">
        <f aca="false">IF($A107-D$3&lt;=0,IF(D$2&lt;0,100,-100),D$2*LOG($A107-D$3,2)+D$4)</f>
        <v>2.37851162325372</v>
      </c>
    </row>
    <row r="108" s="32" customFormat="true" ht="12.75" hidden="false" customHeight="false" outlineLevel="0" collapsed="false">
      <c r="A108" s="33" t="n">
        <v>5.29999999999997</v>
      </c>
      <c r="B108" s="32" t="n">
        <f aca="false">IF($A108-B$3&lt;=0,IF(B$2&lt;0,100,-100),B$2*LOG($A108-B$3,2)+B$4)</f>
        <v>2.40599235967583</v>
      </c>
      <c r="C108" s="32" t="n">
        <f aca="false">IF($A108-C$3&lt;=0,IF(C$2&lt;0,100,-100),C$2*LOG($A108-C$3,2)+C$4)</f>
        <v>2.40599235967583</v>
      </c>
      <c r="D108" s="32" t="n">
        <f aca="false">IF($A108-D$3&lt;=0,IF(D$2&lt;0,100,-100),D$2*LOG($A108-D$3,2)+D$4)</f>
        <v>2.40599235967583</v>
      </c>
    </row>
    <row r="109" s="32" customFormat="true" ht="12.75" hidden="false" customHeight="false" outlineLevel="0" collapsed="false">
      <c r="A109" s="33" t="n">
        <v>5.39999999999996</v>
      </c>
      <c r="B109" s="32" t="n">
        <f aca="false">IF($A109-B$3&lt;=0,IF(B$2&lt;0,100,-100),B$2*LOG($A109-B$3,2)+B$4)</f>
        <v>2.4329594072761</v>
      </c>
      <c r="C109" s="32" t="n">
        <f aca="false">IF($A109-C$3&lt;=0,IF(C$2&lt;0,100,-100),C$2*LOG($A109-C$3,2)+C$4)</f>
        <v>2.4329594072761</v>
      </c>
      <c r="D109" s="32" t="n">
        <f aca="false">IF($A109-D$3&lt;=0,IF(D$2&lt;0,100,-100),D$2*LOG($A109-D$3,2)+D$4)</f>
        <v>2.4329594072761</v>
      </c>
    </row>
    <row r="110" s="32" customFormat="true" ht="12.75" hidden="false" customHeight="false" outlineLevel="0" collapsed="false">
      <c r="A110" s="33" t="n">
        <v>5.49999999999996</v>
      </c>
      <c r="B110" s="32" t="n">
        <f aca="false">IF($A110-B$3&lt;=0,IF(B$2&lt;0,100,-100),B$2*LOG($A110-B$3,2)+B$4)</f>
        <v>2.45943161863729</v>
      </c>
      <c r="C110" s="32" t="n">
        <f aca="false">IF($A110-C$3&lt;=0,IF(C$2&lt;0,100,-100),C$2*LOG($A110-C$3,2)+C$4)</f>
        <v>2.45943161863729</v>
      </c>
      <c r="D110" s="32" t="n">
        <f aca="false">IF($A110-D$3&lt;=0,IF(D$2&lt;0,100,-100),D$2*LOG($A110-D$3,2)+D$4)</f>
        <v>2.45943161863729</v>
      </c>
    </row>
    <row r="111" s="32" customFormat="true" ht="12.75" hidden="false" customHeight="false" outlineLevel="0" collapsed="false">
      <c r="A111" s="33" t="n">
        <v>5.6</v>
      </c>
      <c r="B111" s="32" t="n">
        <f aca="false">IF($A111-B$3&lt;=0,IF(B$2&lt;0,100,-100),B$2*LOG($A111-B$3,2)+B$4)</f>
        <v>2.48542682717024</v>
      </c>
      <c r="C111" s="32" t="n">
        <f aca="false">IF($A111-C$3&lt;=0,IF(C$2&lt;0,100,-100),C$2*LOG($A111-C$3,2)+C$4)</f>
        <v>2.48542682717024</v>
      </c>
      <c r="D111" s="32" t="n">
        <f aca="false">IF($A111-D$3&lt;=0,IF(D$2&lt;0,100,-100),D$2*LOG($A111-D$3,2)+D$4)</f>
        <v>2.48542682717024</v>
      </c>
    </row>
    <row r="112" s="32" customFormat="true" ht="12.75" hidden="false" customHeight="false" outlineLevel="0" collapsed="false">
      <c r="A112" s="33" t="n">
        <v>5.7</v>
      </c>
      <c r="B112" s="32" t="n">
        <f aca="false">IF($A112-B$3&lt;=0,IF(B$2&lt;0,100,-100),B$2*LOG($A112-B$3,2)+B$4)</f>
        <v>2.51096191927738</v>
      </c>
      <c r="C112" s="32" t="n">
        <f aca="false">IF($A112-C$3&lt;=0,IF(C$2&lt;0,100,-100),C$2*LOG($A112-C$3,2)+C$4)</f>
        <v>2.51096191927738</v>
      </c>
      <c r="D112" s="32" t="n">
        <f aca="false">IF($A112-D$3&lt;=0,IF(D$2&lt;0,100,-100),D$2*LOG($A112-D$3,2)+D$4)</f>
        <v>2.51096191927738</v>
      </c>
    </row>
    <row r="113" s="32" customFormat="true" ht="12.75" hidden="false" customHeight="false" outlineLevel="0" collapsed="false">
      <c r="A113" s="33" t="n">
        <v>5.8</v>
      </c>
      <c r="B113" s="32" t="n">
        <f aca="false">IF($A113-B$3&lt;=0,IF(B$2&lt;0,100,-100),B$2*LOG($A113-B$3,2)+B$4)</f>
        <v>2.53605290024021</v>
      </c>
      <c r="C113" s="32" t="n">
        <f aca="false">IF($A113-C$3&lt;=0,IF(C$2&lt;0,100,-100),C$2*LOG($A113-C$3,2)+C$4)</f>
        <v>2.53605290024021</v>
      </c>
      <c r="D113" s="32" t="n">
        <f aca="false">IF($A113-D$3&lt;=0,IF(D$2&lt;0,100,-100),D$2*LOG($A113-D$3,2)+D$4)</f>
        <v>2.53605290024021</v>
      </c>
    </row>
    <row r="114" s="32" customFormat="true" ht="12.75" hidden="false" customHeight="false" outlineLevel="0" collapsed="false">
      <c r="A114" s="33" t="n">
        <v>5.9</v>
      </c>
      <c r="B114" s="32" t="n">
        <f aca="false">IF($A114-B$3&lt;=0,IF(B$2&lt;0,100,-100),B$2*LOG($A114-B$3,2)+B$4)</f>
        <v>2.56071495447448</v>
      </c>
      <c r="C114" s="32" t="n">
        <f aca="false">IF($A114-C$3&lt;=0,IF(C$2&lt;0,100,-100),C$2*LOG($A114-C$3,2)+C$4)</f>
        <v>2.56071495447448</v>
      </c>
      <c r="D114" s="32" t="n">
        <f aca="false">IF($A114-D$3&lt;=0,IF(D$2&lt;0,100,-100),D$2*LOG($A114-D$3,2)+D$4)</f>
        <v>2.56071495447448</v>
      </c>
    </row>
    <row r="115" s="32" customFormat="true" ht="12.75" hidden="false" customHeight="false" outlineLevel="0" collapsed="false">
      <c r="A115" s="33" t="n">
        <v>6</v>
      </c>
      <c r="B115" s="32" t="n">
        <f aca="false">IF($A115-B$3&lt;=0,IF(B$2&lt;0,100,-100),B$2*LOG($A115-B$3,2)+B$4)</f>
        <v>2.58496250072116</v>
      </c>
      <c r="C115" s="32" t="n">
        <f aca="false">IF($A115-C$3&lt;=0,IF(C$2&lt;0,100,-100),C$2*LOG($A115-C$3,2)+C$4)</f>
        <v>2.58496250072116</v>
      </c>
      <c r="D115" s="32" t="n">
        <f aca="false">IF($A115-D$3&lt;=0,IF(D$2&lt;0,100,-100),D$2*LOG($A115-D$3,2)+D$4)</f>
        <v>2.5849625007211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9:20:17Z</dcterms:created>
  <dc:creator>Tatjana HERNAUS</dc:creator>
  <dc:description/>
  <dc:language>en-US</dc:language>
  <cp:lastModifiedBy>župnijski list</cp:lastModifiedBy>
  <dcterms:modified xsi:type="dcterms:W3CDTF">2006-10-20T10:38:05Z</dcterms:modified>
  <cp:revision>0</cp:revision>
  <dc:subject/>
  <dc:title/>
</cp:coreProperties>
</file>