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vaje" sheetId="1" state="visible" r:id="rId2"/>
    <sheet name="T" sheetId="2" state="visible" r:id="rId3"/>
    <sheet name="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Kotne funkcije</t>
  </si>
  <si>
    <t xml:space="preserve">Kotne funkcije smo najprej srečali v geometriji. Nastopajo pa še marsikje. Morda so celo najpogosteje uporabljane funkcije.</t>
  </si>
  <si>
    <t xml:space="preserve">Brez njih ne moremo opisati nobenega dogajanja, ki se ponavlja - kroženje, gibanje teles v vesolju, vse vrste nihanj in valovanj,</t>
  </si>
  <si>
    <t xml:space="preserve">od valov na vodni gladini, do zvočnih valov, od svetlobe, do elektrike in radioaktivnih sevanj. </t>
  </si>
  <si>
    <t xml:space="preserve">Poleg tega s pomočjo kotnih funkcij rišemo natančne zemljevide in izračunamo naklon ceste, pobočja, določimo višino gore</t>
  </si>
  <si>
    <t xml:space="preserve">ali drevesa in oddaljenost zvezd in galaksij. </t>
  </si>
  <si>
    <t xml:space="preserve">Ja, kotne funkcije so silno uporabna zadeva. Delo z njimi je včasih malo zamudno, a saj imamo čas!</t>
  </si>
  <si>
    <t xml:space="preserve">Z vnosom parametrov v zelene kvadratke boš priklical slike funkcij, </t>
  </si>
  <si>
    <t xml:space="preserve">v pravokotnikih pa boš s seznema izbral enega od možnih odgovorov. Naj bo čimveč pravilnih!</t>
  </si>
  <si>
    <t xml:space="preserve">Vaje so namenjene samostojnemu delu doma ali v šoli. Rezultate in ugotovitve zapisuj v zvezek. Zraven preriši tudi kakšno skico.</t>
  </si>
  <si>
    <t xml:space="preserve">1.</t>
  </si>
  <si>
    <t xml:space="preserve">Oglej si graf in opiši funkcijo!</t>
  </si>
  <si>
    <t xml:space="preserve">Klikni na zeleno polje, pokazala se bo puščica. Klikni nanjo in izberi možnost s seznama.</t>
  </si>
  <si>
    <t xml:space="preserve">Koristilo ti bo, če boš odgovore prepisal v zvezek, tudi slike je dobro prerisati.</t>
  </si>
  <si>
    <t xml:space="preserve">2.</t>
  </si>
  <si>
    <t xml:space="preserve">Opiši še funkcijo kosinus!</t>
  </si>
  <si>
    <t xml:space="preserve">3.</t>
  </si>
  <si>
    <t xml:space="preserve">Funkcija tangens je precej drugačna, a le na prvi pogled.</t>
  </si>
  <si>
    <t xml:space="preserve">Večina lastnosti je enaka kot pri sinusu. Zapiši jih!</t>
  </si>
  <si>
    <t xml:space="preserve">4.</t>
  </si>
  <si>
    <t xml:space="preserve">Zdaj pa še kotangens. Malo je podoben tangensu, malo pa kosinusu.</t>
  </si>
  <si>
    <t xml:space="preserve">Zapiši lastnosti!</t>
  </si>
  <si>
    <t xml:space="preserve">Tatjana Hernaus, oktober 2006</t>
  </si>
  <si>
    <t xml:space="preserve">x</t>
  </si>
  <si>
    <t xml:space="preserve">y=sin x</t>
  </si>
  <si>
    <t xml:space="preserve">y=cos x</t>
  </si>
  <si>
    <t xml:space="preserve">y=tg x</t>
  </si>
  <si>
    <t xml:space="preserve">y=ctg x</t>
  </si>
  <si>
    <t xml:space="preserve"> -3 pi</t>
  </si>
  <si>
    <t xml:space="preserve"> -2,5 pi</t>
  </si>
  <si>
    <t xml:space="preserve"> -2 pi</t>
  </si>
  <si>
    <t xml:space="preserve"> -1,5 pi</t>
  </si>
  <si>
    <t xml:space="preserve"> - pi</t>
  </si>
  <si>
    <t xml:space="preserve"> -0,5 pi</t>
  </si>
  <si>
    <t xml:space="preserve">0,5 pi</t>
  </si>
  <si>
    <t xml:space="preserve">pi</t>
  </si>
  <si>
    <t xml:space="preserve">1,5 pi</t>
  </si>
  <si>
    <t xml:space="preserve">2 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20"/>
      <name val="Comic Sans MS"/>
      <family val="4"/>
      <charset val="238"/>
    </font>
    <font>
      <sz val="12"/>
      <color rgb="FF339966"/>
      <name val="Comic Sans MS"/>
      <family val="4"/>
      <charset val="238"/>
    </font>
    <font>
      <sz val="12"/>
      <color rgb="FFFFA015"/>
      <name val="Comic Sans MS"/>
      <family val="4"/>
      <charset val="238"/>
    </font>
    <font>
      <sz val="10"/>
      <name val="Comic Sans MS"/>
      <family val="4"/>
      <charset val="238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81"/>
        <bgColor rgb="FFFAEDCE"/>
      </patternFill>
    </fill>
    <fill>
      <patternFill patternType="solid">
        <fgColor rgb="FFFAEDCE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DC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81"/>
      <rgbColor rgb="FF3366FF"/>
      <rgbColor rgb="FF33CCCC"/>
      <rgbColor rgb="FF99CC00"/>
      <rgbColor rgb="FFFFCC00"/>
      <rgbColor rgb="FFFFA01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y=sin x"</c:f>
              <c:strCache>
                <c:ptCount val="1"/>
                <c:pt idx="0">
                  <c:v>y=sin x</c:v>
                </c:pt>
              </c:strCache>
            </c:strRef>
          </c:tx>
          <c:spPr>
            <a:solidFill>
              <a:srgbClr val="ffa015"/>
            </a:solidFill>
            <a:ln w="25200">
              <a:solidFill>
                <a:srgbClr val="ffa01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A$3:$A$200</c:f>
              <c:strCache>
                <c:ptCount val="198"/>
                <c:pt idx="0">
                  <c:v> -3 pi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 -2,5 pi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 -2 pi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 -1,5 pi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 - pi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-0,5 pi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0,5 pi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pi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1,5 pi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 pi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T!$C$3:$C$200</c:f>
              <c:numCache>
                <c:formatCode>General</c:formatCode>
                <c:ptCount val="198"/>
                <c:pt idx="0">
                  <c:v>-3.67394039744206E-016</c:v>
                </c:pt>
                <c:pt idx="1">
                  <c:v>-0.0871557427476584</c:v>
                </c:pt>
                <c:pt idx="2">
                  <c:v>-0.173648177666931</c:v>
                </c:pt>
                <c:pt idx="3">
                  <c:v>-0.258819045102521</c:v>
                </c:pt>
                <c:pt idx="4">
                  <c:v>-0.342020143325669</c:v>
                </c:pt>
                <c:pt idx="5">
                  <c:v>-0.422618261740699</c:v>
                </c:pt>
                <c:pt idx="6">
                  <c:v>-0.5</c:v>
                </c:pt>
                <c:pt idx="7">
                  <c:v>-0.573576436351046</c:v>
                </c:pt>
                <c:pt idx="8">
                  <c:v>-0.642787609686539</c:v>
                </c:pt>
                <c:pt idx="9">
                  <c:v>-0.707106781186547</c:v>
                </c:pt>
                <c:pt idx="10">
                  <c:v>-0.766044443118978</c:v>
                </c:pt>
                <c:pt idx="11">
                  <c:v>-0.819152044288991</c:v>
                </c:pt>
                <c:pt idx="12">
                  <c:v>-0.866025403784438</c:v>
                </c:pt>
                <c:pt idx="13">
                  <c:v>-0.90630778703665</c:v>
                </c:pt>
                <c:pt idx="14">
                  <c:v>-0.939692620785908</c:v>
                </c:pt>
                <c:pt idx="15">
                  <c:v>-0.965925826289068</c:v>
                </c:pt>
                <c:pt idx="16">
                  <c:v>-0.984807753012208</c:v>
                </c:pt>
                <c:pt idx="17">
                  <c:v>-0.996194698091745</c:v>
                </c:pt>
                <c:pt idx="18">
                  <c:v>-1</c:v>
                </c:pt>
                <c:pt idx="19">
                  <c:v>-0.996194698091746</c:v>
                </c:pt>
                <c:pt idx="20">
                  <c:v>-0.984807753012208</c:v>
                </c:pt>
                <c:pt idx="21">
                  <c:v>-0.965925826289069</c:v>
                </c:pt>
                <c:pt idx="22">
                  <c:v>-0.939692620785909</c:v>
                </c:pt>
                <c:pt idx="23">
                  <c:v>-0.906307787036651</c:v>
                </c:pt>
                <c:pt idx="24">
                  <c:v>-0.86602540378444</c:v>
                </c:pt>
                <c:pt idx="25">
                  <c:v>-0.819152044288993</c:v>
                </c:pt>
                <c:pt idx="26">
                  <c:v>-0.76604444311898</c:v>
                </c:pt>
                <c:pt idx="27">
                  <c:v>-0.707106781186549</c:v>
                </c:pt>
                <c:pt idx="28">
                  <c:v>-0.642787609686541</c:v>
                </c:pt>
                <c:pt idx="29">
                  <c:v>-0.573576436351048</c:v>
                </c:pt>
                <c:pt idx="30">
                  <c:v>-0.500000000000002</c:v>
                </c:pt>
                <c:pt idx="31">
                  <c:v>-0.422618261740702</c:v>
                </c:pt>
                <c:pt idx="32">
                  <c:v>-0.342020143325671</c:v>
                </c:pt>
                <c:pt idx="33">
                  <c:v>-0.258819045102524</c:v>
                </c:pt>
                <c:pt idx="34">
                  <c:v>-0.173648177666933</c:v>
                </c:pt>
                <c:pt idx="35">
                  <c:v>-0.0871557427476614</c:v>
                </c:pt>
                <c:pt idx="36">
                  <c:v>-3.30778431897103E-015</c:v>
                </c:pt>
                <c:pt idx="37">
                  <c:v>0.0871557427476548</c:v>
                </c:pt>
                <c:pt idx="38">
                  <c:v>0.173648177666927</c:v>
                </c:pt>
                <c:pt idx="39">
                  <c:v>0.258819045102517</c:v>
                </c:pt>
                <c:pt idx="40">
                  <c:v>0.342020143325665</c:v>
                </c:pt>
                <c:pt idx="41">
                  <c:v>0.422618261740696</c:v>
                </c:pt>
                <c:pt idx="42">
                  <c:v>0.499999999999997</c:v>
                </c:pt>
                <c:pt idx="43">
                  <c:v>0.573576436351043</c:v>
                </c:pt>
                <c:pt idx="44">
                  <c:v>0.642787609686536</c:v>
                </c:pt>
                <c:pt idx="45">
                  <c:v>0.707106781186545</c:v>
                </c:pt>
                <c:pt idx="46">
                  <c:v>0.766044443118975</c:v>
                </c:pt>
                <c:pt idx="47">
                  <c:v>0.819152044288989</c:v>
                </c:pt>
                <c:pt idx="48">
                  <c:v>0.866025403784436</c:v>
                </c:pt>
                <c:pt idx="49">
                  <c:v>0.906307787036648</c:v>
                </c:pt>
                <c:pt idx="50">
                  <c:v>0.939692620785907</c:v>
                </c:pt>
                <c:pt idx="51">
                  <c:v>0.965925826289067</c:v>
                </c:pt>
                <c:pt idx="52">
                  <c:v>0.984807753012207</c:v>
                </c:pt>
                <c:pt idx="53">
                  <c:v>0.996194698091745</c:v>
                </c:pt>
                <c:pt idx="54">
                  <c:v>1</c:v>
                </c:pt>
                <c:pt idx="55">
                  <c:v>0.996194698091746</c:v>
                </c:pt>
                <c:pt idx="56">
                  <c:v>0.984807753012209</c:v>
                </c:pt>
                <c:pt idx="57">
                  <c:v>0.96592582628907</c:v>
                </c:pt>
                <c:pt idx="58">
                  <c:v>0.93969262078591</c:v>
                </c:pt>
                <c:pt idx="59">
                  <c:v>0.906307787036652</c:v>
                </c:pt>
                <c:pt idx="60">
                  <c:v>0.866025403784442</c:v>
                </c:pt>
                <c:pt idx="61">
                  <c:v>0.819152044288995</c:v>
                </c:pt>
                <c:pt idx="62">
                  <c:v>0.766044443118982</c:v>
                </c:pt>
                <c:pt idx="63">
                  <c:v>0.707106781186552</c:v>
                </c:pt>
                <c:pt idx="64">
                  <c:v>0.642787609686544</c:v>
                </c:pt>
                <c:pt idx="65">
                  <c:v>0.573576436351051</c:v>
                </c:pt>
                <c:pt idx="66">
                  <c:v>0.500000000000006</c:v>
                </c:pt>
                <c:pt idx="67">
                  <c:v>0.422618261740705</c:v>
                </c:pt>
                <c:pt idx="68">
                  <c:v>0.342020143325675</c:v>
                </c:pt>
                <c:pt idx="69">
                  <c:v>0.258819045102527</c:v>
                </c:pt>
                <c:pt idx="70">
                  <c:v>0.173648177666937</c:v>
                </c:pt>
                <c:pt idx="71">
                  <c:v>0.087155742747665</c:v>
                </c:pt>
                <c:pt idx="72">
                  <c:v>6.98296267768627E-015</c:v>
                </c:pt>
                <c:pt idx="73">
                  <c:v>-0.0871557427476511</c:v>
                </c:pt>
                <c:pt idx="74">
                  <c:v>-0.173648177666923</c:v>
                </c:pt>
                <c:pt idx="75">
                  <c:v>-0.258819045102514</c:v>
                </c:pt>
                <c:pt idx="76">
                  <c:v>-0.342020143325662</c:v>
                </c:pt>
                <c:pt idx="77">
                  <c:v>-0.422618261740693</c:v>
                </c:pt>
                <c:pt idx="78">
                  <c:v>-0.499999999999993</c:v>
                </c:pt>
                <c:pt idx="79">
                  <c:v>-0.57357643635104</c:v>
                </c:pt>
                <c:pt idx="80">
                  <c:v>-0.642787609686533</c:v>
                </c:pt>
                <c:pt idx="81">
                  <c:v>-0.707106781186542</c:v>
                </c:pt>
                <c:pt idx="82">
                  <c:v>-0.766044443118973</c:v>
                </c:pt>
                <c:pt idx="83">
                  <c:v>-0.819152044288987</c:v>
                </c:pt>
                <c:pt idx="84">
                  <c:v>-0.866025403784435</c:v>
                </c:pt>
                <c:pt idx="85">
                  <c:v>-0.906307787036647</c:v>
                </c:pt>
                <c:pt idx="86">
                  <c:v>-0.939692620785906</c:v>
                </c:pt>
                <c:pt idx="87">
                  <c:v>-0.965925826289066</c:v>
                </c:pt>
                <c:pt idx="88">
                  <c:v>-0.984807753012207</c:v>
                </c:pt>
                <c:pt idx="89">
                  <c:v>-0.996194698091745</c:v>
                </c:pt>
                <c:pt idx="90">
                  <c:v>-1</c:v>
                </c:pt>
                <c:pt idx="91">
                  <c:v>-0.996194698091746</c:v>
                </c:pt>
                <c:pt idx="92">
                  <c:v>-0.98480775301221</c:v>
                </c:pt>
                <c:pt idx="93">
                  <c:v>-0.965925826289071</c:v>
                </c:pt>
                <c:pt idx="94">
                  <c:v>-0.939692620785912</c:v>
                </c:pt>
                <c:pt idx="95">
                  <c:v>-0.906307787036654</c:v>
                </c:pt>
                <c:pt idx="96">
                  <c:v>-0.866025403784443</c:v>
                </c:pt>
                <c:pt idx="97">
                  <c:v>-0.819152044288997</c:v>
                </c:pt>
                <c:pt idx="98">
                  <c:v>-0.766044443118984</c:v>
                </c:pt>
                <c:pt idx="99">
                  <c:v>-0.707106781186554</c:v>
                </c:pt>
                <c:pt idx="100">
                  <c:v>-0.642787609686547</c:v>
                </c:pt>
                <c:pt idx="101">
                  <c:v>-0.573576436351054</c:v>
                </c:pt>
                <c:pt idx="102">
                  <c:v>-0.500000000000008</c:v>
                </c:pt>
                <c:pt idx="103">
                  <c:v>-0.422618261740708</c:v>
                </c:pt>
                <c:pt idx="104">
                  <c:v>-0.342020143325678</c:v>
                </c:pt>
                <c:pt idx="105">
                  <c:v>-0.25881904510253</c:v>
                </c:pt>
                <c:pt idx="106">
                  <c:v>-0.17364817766694</c:v>
                </c:pt>
                <c:pt idx="107">
                  <c:v>-0.0871557427476675</c:v>
                </c:pt>
                <c:pt idx="108">
                  <c:v>-9.35362898246694E-015</c:v>
                </c:pt>
                <c:pt idx="109">
                  <c:v>0.0871557427476489</c:v>
                </c:pt>
                <c:pt idx="110">
                  <c:v>0.173648177666921</c:v>
                </c:pt>
                <c:pt idx="111">
                  <c:v>0.258819045102512</c:v>
                </c:pt>
                <c:pt idx="112">
                  <c:v>0.34202014332566</c:v>
                </c:pt>
                <c:pt idx="113">
                  <c:v>0.422618261740691</c:v>
                </c:pt>
                <c:pt idx="114">
                  <c:v>0.499999999999992</c:v>
                </c:pt>
                <c:pt idx="115">
                  <c:v>0.573576436351038</c:v>
                </c:pt>
                <c:pt idx="116">
                  <c:v>0.642787609686532</c:v>
                </c:pt>
                <c:pt idx="117">
                  <c:v>0.707106781186541</c:v>
                </c:pt>
                <c:pt idx="118">
                  <c:v>0.766044443118972</c:v>
                </c:pt>
                <c:pt idx="119">
                  <c:v>0.819152044288987</c:v>
                </c:pt>
                <c:pt idx="120">
                  <c:v>0.866025403784434</c:v>
                </c:pt>
                <c:pt idx="121">
                  <c:v>0.906307787036646</c:v>
                </c:pt>
                <c:pt idx="122">
                  <c:v>0.939692620785905</c:v>
                </c:pt>
                <c:pt idx="123">
                  <c:v>0.965925826289066</c:v>
                </c:pt>
                <c:pt idx="124">
                  <c:v>0.984807753012206</c:v>
                </c:pt>
                <c:pt idx="125">
                  <c:v>0.996194698091745</c:v>
                </c:pt>
                <c:pt idx="126">
                  <c:v>1</c:v>
                </c:pt>
                <c:pt idx="127">
                  <c:v>0.996194698091746</c:v>
                </c:pt>
                <c:pt idx="128">
                  <c:v>0.98480775301221</c:v>
                </c:pt>
                <c:pt idx="129">
                  <c:v>0.965925826289071</c:v>
                </c:pt>
                <c:pt idx="130">
                  <c:v>0.939692620785912</c:v>
                </c:pt>
                <c:pt idx="131">
                  <c:v>0.906307787036654</c:v>
                </c:pt>
                <c:pt idx="132">
                  <c:v>0.866025403784444</c:v>
                </c:pt>
                <c:pt idx="133">
                  <c:v>0.819152044288998</c:v>
                </c:pt>
                <c:pt idx="134">
                  <c:v>0.766044443118985</c:v>
                </c:pt>
                <c:pt idx="135">
                  <c:v>0.707106781186555</c:v>
                </c:pt>
                <c:pt idx="136">
                  <c:v>0.642787609686548</c:v>
                </c:pt>
                <c:pt idx="137">
                  <c:v>0.573576436351055</c:v>
                </c:pt>
                <c:pt idx="138">
                  <c:v>0.50000000000001</c:v>
                </c:pt>
                <c:pt idx="139">
                  <c:v>0.42261826174071</c:v>
                </c:pt>
                <c:pt idx="140">
                  <c:v>0.342020143325679</c:v>
                </c:pt>
                <c:pt idx="141">
                  <c:v>0.258819045102532</c:v>
                </c:pt>
                <c:pt idx="142">
                  <c:v>0.173648177666942</c:v>
                </c:pt>
                <c:pt idx="143">
                  <c:v>0.0871557427476697</c:v>
                </c:pt>
                <c:pt idx="144">
                  <c:v>1.16687841360164E-014</c:v>
                </c:pt>
                <c:pt idx="145">
                  <c:v>-0.0871557427476465</c:v>
                </c:pt>
                <c:pt idx="146">
                  <c:v>-0.173648177666919</c:v>
                </c:pt>
                <c:pt idx="147">
                  <c:v>-0.258819045102509</c:v>
                </c:pt>
                <c:pt idx="148">
                  <c:v>-0.342020143325657</c:v>
                </c:pt>
                <c:pt idx="149">
                  <c:v>-0.422618261740688</c:v>
                </c:pt>
                <c:pt idx="150">
                  <c:v>-0.499999999999989</c:v>
                </c:pt>
                <c:pt idx="151">
                  <c:v>-0.573576436351036</c:v>
                </c:pt>
                <c:pt idx="152">
                  <c:v>-0.64278760968653</c:v>
                </c:pt>
                <c:pt idx="153">
                  <c:v>-0.707106781186539</c:v>
                </c:pt>
                <c:pt idx="154">
                  <c:v>-0.76604444311897</c:v>
                </c:pt>
                <c:pt idx="155">
                  <c:v>-0.819152044288985</c:v>
                </c:pt>
                <c:pt idx="156">
                  <c:v>-0.866025403784432</c:v>
                </c:pt>
                <c:pt idx="157">
                  <c:v>-0.906307787036645</c:v>
                </c:pt>
                <c:pt idx="158">
                  <c:v>-0.939692620785904</c:v>
                </c:pt>
                <c:pt idx="159">
                  <c:v>-0.965925826289065</c:v>
                </c:pt>
                <c:pt idx="160">
                  <c:v>-0.984807753012206</c:v>
                </c:pt>
                <c:pt idx="161">
                  <c:v>-0.996194698091744</c:v>
                </c:pt>
                <c:pt idx="162">
                  <c:v>-1</c:v>
                </c:pt>
                <c:pt idx="163">
                  <c:v>-0.996194698091747</c:v>
                </c:pt>
                <c:pt idx="164">
                  <c:v>-0.984807753012211</c:v>
                </c:pt>
                <c:pt idx="165">
                  <c:v>-0.965925826289072</c:v>
                </c:pt>
                <c:pt idx="166">
                  <c:v>-0.939692620785913</c:v>
                </c:pt>
                <c:pt idx="167">
                  <c:v>-0.906307787036656</c:v>
                </c:pt>
                <c:pt idx="168">
                  <c:v>-0.866025403784446</c:v>
                </c:pt>
                <c:pt idx="169">
                  <c:v>-0.819152044289</c:v>
                </c:pt>
                <c:pt idx="170">
                  <c:v>-0.766044443118987</c:v>
                </c:pt>
                <c:pt idx="171">
                  <c:v>-0.707106781186558</c:v>
                </c:pt>
                <c:pt idx="172">
                  <c:v>-0.642787609686551</c:v>
                </c:pt>
                <c:pt idx="173">
                  <c:v>-0.573576436351058</c:v>
                </c:pt>
                <c:pt idx="174">
                  <c:v>-0.500000000000013</c:v>
                </c:pt>
                <c:pt idx="175">
                  <c:v>-0.422618261740713</c:v>
                </c:pt>
                <c:pt idx="176">
                  <c:v>-0.342020143325683</c:v>
                </c:pt>
                <c:pt idx="177">
                  <c:v>-0.258819045102535</c:v>
                </c:pt>
                <c:pt idx="178">
                  <c:v>-0.173648177666945</c:v>
                </c:pt>
                <c:pt idx="179">
                  <c:v>-0.0871557427476734</c:v>
                </c:pt>
                <c:pt idx="180">
                  <c:v>-1.53439624947316E-014</c:v>
                </c:pt>
                <c:pt idx="181">
                  <c:v>0.0871557427476428</c:v>
                </c:pt>
                <c:pt idx="182">
                  <c:v>0.173648177666915</c:v>
                </c:pt>
                <c:pt idx="183">
                  <c:v>0.258819045102506</c:v>
                </c:pt>
                <c:pt idx="184">
                  <c:v>0.342020143325654</c:v>
                </c:pt>
                <c:pt idx="185">
                  <c:v>0.422618261740685</c:v>
                </c:pt>
                <c:pt idx="186">
                  <c:v>0.499999999999986</c:v>
                </c:pt>
                <c:pt idx="187">
                  <c:v>0.573576436351033</c:v>
                </c:pt>
                <c:pt idx="188">
                  <c:v>0.642787609686527</c:v>
                </c:pt>
                <c:pt idx="189">
                  <c:v>0.707106781186536</c:v>
                </c:pt>
                <c:pt idx="190">
                  <c:v>0.766044443118968</c:v>
                </c:pt>
                <c:pt idx="191">
                  <c:v>0.819152044288982</c:v>
                </c:pt>
                <c:pt idx="192">
                  <c:v>0.86602540378443</c:v>
                </c:pt>
                <c:pt idx="193">
                  <c:v>0.906307787036643</c:v>
                </c:pt>
                <c:pt idx="194">
                  <c:v>0.939692620785903</c:v>
                </c:pt>
                <c:pt idx="195">
                  <c:v>0.965925826289064</c:v>
                </c:pt>
                <c:pt idx="196">
                  <c:v>0.984807753012205</c:v>
                </c:pt>
                <c:pt idx="197">
                  <c:v>0.996194698091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6745"/>
        <c:axId val="11679500"/>
      </c:lineChart>
      <c:catAx>
        <c:axId val="4456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9500"/>
        <c:crossesAt val="0"/>
        <c:auto val="1"/>
        <c:lblAlgn val="ctr"/>
        <c:lblOffset val="100"/>
        <c:noMultiLvlLbl val="0"/>
      </c:catAx>
      <c:valAx>
        <c:axId val="11679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745"/>
        <c:crossesAt val="109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y=cos x"</c:f>
              <c:strCache>
                <c:ptCount val="1"/>
                <c:pt idx="0">
                  <c:v>y=cos x</c:v>
                </c:pt>
              </c:strCache>
            </c:strRef>
          </c:tx>
          <c:spPr>
            <a:solidFill>
              <a:srgbClr val="ffa015"/>
            </a:solidFill>
            <a:ln w="25200">
              <a:solidFill>
                <a:srgbClr val="ffa01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A$3:$A$200</c:f>
              <c:strCache>
                <c:ptCount val="198"/>
                <c:pt idx="0">
                  <c:v> -3 pi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 -2,5 pi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 -2 pi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 -1,5 pi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 - pi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-0,5 pi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0,5 pi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pi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1,5 pi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 pi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T!$D$3:$D$200</c:f>
              <c:numCache>
                <c:formatCode>General</c:formatCode>
                <c:ptCount val="198"/>
                <c:pt idx="0">
                  <c:v>-1</c:v>
                </c:pt>
                <c:pt idx="1">
                  <c:v>-0.996194698091746</c:v>
                </c:pt>
                <c:pt idx="2">
                  <c:v>-0.984807753012208</c:v>
                </c:pt>
                <c:pt idx="3">
                  <c:v>-0.965925826289068</c:v>
                </c:pt>
                <c:pt idx="4">
                  <c:v>-0.939692620785908</c:v>
                </c:pt>
                <c:pt idx="5">
                  <c:v>-0.90630778703665</c:v>
                </c:pt>
                <c:pt idx="6">
                  <c:v>-0.866025403784439</c:v>
                </c:pt>
                <c:pt idx="7">
                  <c:v>-0.819152044288992</c:v>
                </c:pt>
                <c:pt idx="8">
                  <c:v>-0.766044443118978</c:v>
                </c:pt>
                <c:pt idx="9">
                  <c:v>-0.707106781186548</c:v>
                </c:pt>
                <c:pt idx="10">
                  <c:v>-0.64278760968654</c:v>
                </c:pt>
                <c:pt idx="11">
                  <c:v>-0.573576436351047</c:v>
                </c:pt>
                <c:pt idx="12">
                  <c:v>-0.500000000000001</c:v>
                </c:pt>
                <c:pt idx="13">
                  <c:v>-0.4226182617407</c:v>
                </c:pt>
                <c:pt idx="14">
                  <c:v>-0.34202014332567</c:v>
                </c:pt>
                <c:pt idx="15">
                  <c:v>-0.258819045102522</c:v>
                </c:pt>
                <c:pt idx="16">
                  <c:v>-0.173648177666932</c:v>
                </c:pt>
                <c:pt idx="17">
                  <c:v>-0.0871557427476595</c:v>
                </c:pt>
                <c:pt idx="18">
                  <c:v>-1.47019513961341E-015</c:v>
                </c:pt>
                <c:pt idx="19">
                  <c:v>0.0871557427476566</c:v>
                </c:pt>
                <c:pt idx="20">
                  <c:v>0.173648177666929</c:v>
                </c:pt>
                <c:pt idx="21">
                  <c:v>0.258819045102519</c:v>
                </c:pt>
                <c:pt idx="22">
                  <c:v>0.342020143325667</c:v>
                </c:pt>
                <c:pt idx="23">
                  <c:v>0.422618261740698</c:v>
                </c:pt>
                <c:pt idx="24">
                  <c:v>0.499999999999998</c:v>
                </c:pt>
                <c:pt idx="25">
                  <c:v>0.573576436351044</c:v>
                </c:pt>
                <c:pt idx="26">
                  <c:v>0.642787609686538</c:v>
                </c:pt>
                <c:pt idx="27">
                  <c:v>0.707106781186546</c:v>
                </c:pt>
                <c:pt idx="28">
                  <c:v>0.766044443118977</c:v>
                </c:pt>
                <c:pt idx="29">
                  <c:v>0.81915204428899</c:v>
                </c:pt>
                <c:pt idx="30">
                  <c:v>0.866025403784437</c:v>
                </c:pt>
                <c:pt idx="31">
                  <c:v>0.906307787036649</c:v>
                </c:pt>
                <c:pt idx="32">
                  <c:v>0.939692620785907</c:v>
                </c:pt>
                <c:pt idx="33">
                  <c:v>0.965925826289068</c:v>
                </c:pt>
                <c:pt idx="34">
                  <c:v>0.984807753012208</c:v>
                </c:pt>
                <c:pt idx="35">
                  <c:v>0.996194698091745</c:v>
                </c:pt>
                <c:pt idx="36">
                  <c:v>1</c:v>
                </c:pt>
                <c:pt idx="37">
                  <c:v>0.996194698091746</c:v>
                </c:pt>
                <c:pt idx="38">
                  <c:v>0.984807753012209</c:v>
                </c:pt>
                <c:pt idx="39">
                  <c:v>0.965925826289069</c:v>
                </c:pt>
                <c:pt idx="40">
                  <c:v>0.93969262078591</c:v>
                </c:pt>
                <c:pt idx="41">
                  <c:v>0.906307787036652</c:v>
                </c:pt>
                <c:pt idx="42">
                  <c:v>0.866025403784441</c:v>
                </c:pt>
                <c:pt idx="43">
                  <c:v>0.819152044288994</c:v>
                </c:pt>
                <c:pt idx="44">
                  <c:v>0.766044443118981</c:v>
                </c:pt>
                <c:pt idx="45">
                  <c:v>0.707106781186551</c:v>
                </c:pt>
                <c:pt idx="46">
                  <c:v>0.642787609686543</c:v>
                </c:pt>
                <c:pt idx="47">
                  <c:v>0.57357643635105</c:v>
                </c:pt>
                <c:pt idx="48">
                  <c:v>0.500000000000004</c:v>
                </c:pt>
                <c:pt idx="49">
                  <c:v>0.422618261740704</c:v>
                </c:pt>
                <c:pt idx="50">
                  <c:v>0.342020143325673</c:v>
                </c:pt>
                <c:pt idx="51">
                  <c:v>0.258819045102525</c:v>
                </c:pt>
                <c:pt idx="52">
                  <c:v>0.173648177666935</c:v>
                </c:pt>
                <c:pt idx="53">
                  <c:v>0.0871557427476632</c:v>
                </c:pt>
                <c:pt idx="54">
                  <c:v>5.14537349832865E-015</c:v>
                </c:pt>
                <c:pt idx="55">
                  <c:v>-0.087155742747653</c:v>
                </c:pt>
                <c:pt idx="56">
                  <c:v>-0.173648177666925</c:v>
                </c:pt>
                <c:pt idx="57">
                  <c:v>-0.258819045102516</c:v>
                </c:pt>
                <c:pt idx="58">
                  <c:v>-0.342020143325664</c:v>
                </c:pt>
                <c:pt idx="59">
                  <c:v>-0.422618261740694</c:v>
                </c:pt>
                <c:pt idx="60">
                  <c:v>-0.499999999999995</c:v>
                </c:pt>
                <c:pt idx="61">
                  <c:v>-0.573576436351041</c:v>
                </c:pt>
                <c:pt idx="62">
                  <c:v>-0.642787609686535</c:v>
                </c:pt>
                <c:pt idx="63">
                  <c:v>-0.707106781186543</c:v>
                </c:pt>
                <c:pt idx="64">
                  <c:v>-0.766044443118974</c:v>
                </c:pt>
                <c:pt idx="65">
                  <c:v>-0.819152044288988</c:v>
                </c:pt>
                <c:pt idx="66">
                  <c:v>-0.866025403784436</c:v>
                </c:pt>
                <c:pt idx="67">
                  <c:v>-0.906307787036647</c:v>
                </c:pt>
                <c:pt idx="68">
                  <c:v>-0.939692620785906</c:v>
                </c:pt>
                <c:pt idx="69">
                  <c:v>-0.965925826289067</c:v>
                </c:pt>
                <c:pt idx="70">
                  <c:v>-0.984807753012207</c:v>
                </c:pt>
                <c:pt idx="71">
                  <c:v>-0.996194698091745</c:v>
                </c:pt>
                <c:pt idx="72">
                  <c:v>-1</c:v>
                </c:pt>
                <c:pt idx="73">
                  <c:v>-0.996194698091746</c:v>
                </c:pt>
                <c:pt idx="74">
                  <c:v>-0.984807753012209</c:v>
                </c:pt>
                <c:pt idx="75">
                  <c:v>-0.96592582628907</c:v>
                </c:pt>
                <c:pt idx="76">
                  <c:v>-0.939692620785911</c:v>
                </c:pt>
                <c:pt idx="77">
                  <c:v>-0.906307787036653</c:v>
                </c:pt>
                <c:pt idx="78">
                  <c:v>-0.866025403784443</c:v>
                </c:pt>
                <c:pt idx="79">
                  <c:v>-0.819152044288996</c:v>
                </c:pt>
                <c:pt idx="80">
                  <c:v>-0.766044443118983</c:v>
                </c:pt>
                <c:pt idx="81">
                  <c:v>-0.707106781186553</c:v>
                </c:pt>
                <c:pt idx="82">
                  <c:v>-0.642787609686546</c:v>
                </c:pt>
                <c:pt idx="83">
                  <c:v>-0.573576436351053</c:v>
                </c:pt>
                <c:pt idx="84">
                  <c:v>-0.500000000000007</c:v>
                </c:pt>
                <c:pt idx="85">
                  <c:v>-0.422618261740707</c:v>
                </c:pt>
                <c:pt idx="86">
                  <c:v>-0.342020143325677</c:v>
                </c:pt>
                <c:pt idx="87">
                  <c:v>-0.258819045102529</c:v>
                </c:pt>
                <c:pt idx="88">
                  <c:v>-0.173648177666939</c:v>
                </c:pt>
                <c:pt idx="89">
                  <c:v>-0.0871557427476669</c:v>
                </c:pt>
                <c:pt idx="90">
                  <c:v>-8.82055185704389E-015</c:v>
                </c:pt>
                <c:pt idx="91">
                  <c:v>0.0871557427476493</c:v>
                </c:pt>
                <c:pt idx="92">
                  <c:v>0.173648177666921</c:v>
                </c:pt>
                <c:pt idx="93">
                  <c:v>0.258819045102512</c:v>
                </c:pt>
                <c:pt idx="94">
                  <c:v>0.34202014332566</c:v>
                </c:pt>
                <c:pt idx="95">
                  <c:v>0.422618261740691</c:v>
                </c:pt>
                <c:pt idx="96">
                  <c:v>0.499999999999992</c:v>
                </c:pt>
                <c:pt idx="97">
                  <c:v>0.573576436351038</c:v>
                </c:pt>
                <c:pt idx="98">
                  <c:v>0.642787609686532</c:v>
                </c:pt>
                <c:pt idx="99">
                  <c:v>0.707106781186541</c:v>
                </c:pt>
                <c:pt idx="100">
                  <c:v>0.766044443118972</c:v>
                </c:pt>
                <c:pt idx="101">
                  <c:v>0.819152044288986</c:v>
                </c:pt>
                <c:pt idx="102">
                  <c:v>0.866025403784434</c:v>
                </c:pt>
                <c:pt idx="103">
                  <c:v>0.906307787036646</c:v>
                </c:pt>
                <c:pt idx="104">
                  <c:v>0.939692620785905</c:v>
                </c:pt>
                <c:pt idx="105">
                  <c:v>0.965925826289066</c:v>
                </c:pt>
                <c:pt idx="106">
                  <c:v>0.984807753012207</c:v>
                </c:pt>
                <c:pt idx="107">
                  <c:v>0.996194698091745</c:v>
                </c:pt>
                <c:pt idx="108">
                  <c:v>1</c:v>
                </c:pt>
                <c:pt idx="109">
                  <c:v>0.996194698091746</c:v>
                </c:pt>
                <c:pt idx="110">
                  <c:v>0.98480775301221</c:v>
                </c:pt>
                <c:pt idx="111">
                  <c:v>0.965925826289071</c:v>
                </c:pt>
                <c:pt idx="112">
                  <c:v>0.939692620785912</c:v>
                </c:pt>
                <c:pt idx="113">
                  <c:v>0.906307787036654</c:v>
                </c:pt>
                <c:pt idx="114">
                  <c:v>0.866025403784443</c:v>
                </c:pt>
                <c:pt idx="115">
                  <c:v>0.819152044288997</c:v>
                </c:pt>
                <c:pt idx="116">
                  <c:v>0.766044443118984</c:v>
                </c:pt>
                <c:pt idx="117">
                  <c:v>0.707106781186554</c:v>
                </c:pt>
                <c:pt idx="118">
                  <c:v>0.642787609686547</c:v>
                </c:pt>
                <c:pt idx="119">
                  <c:v>0.573576436351054</c:v>
                </c:pt>
                <c:pt idx="120">
                  <c:v>0.500000000000008</c:v>
                </c:pt>
                <c:pt idx="121">
                  <c:v>0.422618261740708</c:v>
                </c:pt>
                <c:pt idx="122">
                  <c:v>0.342020143325678</c:v>
                </c:pt>
                <c:pt idx="123">
                  <c:v>0.25881904510253</c:v>
                </c:pt>
                <c:pt idx="124">
                  <c:v>0.17364817766694</c:v>
                </c:pt>
                <c:pt idx="125">
                  <c:v>0.0871557427476681</c:v>
                </c:pt>
                <c:pt idx="126">
                  <c:v>1.00532395615838E-014</c:v>
                </c:pt>
                <c:pt idx="127">
                  <c:v>-0.0871557427476481</c:v>
                </c:pt>
                <c:pt idx="128">
                  <c:v>-0.17364817766692</c:v>
                </c:pt>
                <c:pt idx="129">
                  <c:v>-0.258819045102511</c:v>
                </c:pt>
                <c:pt idx="130">
                  <c:v>-0.342020143325659</c:v>
                </c:pt>
                <c:pt idx="131">
                  <c:v>-0.42261826174069</c:v>
                </c:pt>
                <c:pt idx="132">
                  <c:v>-0.499999999999991</c:v>
                </c:pt>
                <c:pt idx="133">
                  <c:v>-0.573576436351038</c:v>
                </c:pt>
                <c:pt idx="134">
                  <c:v>-0.642787609686531</c:v>
                </c:pt>
                <c:pt idx="135">
                  <c:v>-0.70710678118654</c:v>
                </c:pt>
                <c:pt idx="136">
                  <c:v>-0.766044443118971</c:v>
                </c:pt>
                <c:pt idx="137">
                  <c:v>-0.819152044288986</c:v>
                </c:pt>
                <c:pt idx="138">
                  <c:v>-0.866025403784433</c:v>
                </c:pt>
                <c:pt idx="139">
                  <c:v>-0.906307787036645</c:v>
                </c:pt>
                <c:pt idx="140">
                  <c:v>-0.939692620785905</c:v>
                </c:pt>
                <c:pt idx="141">
                  <c:v>-0.965925826289065</c:v>
                </c:pt>
                <c:pt idx="142">
                  <c:v>-0.984807753012206</c:v>
                </c:pt>
                <c:pt idx="143">
                  <c:v>-0.996194698091745</c:v>
                </c:pt>
                <c:pt idx="144">
                  <c:v>-1</c:v>
                </c:pt>
                <c:pt idx="145">
                  <c:v>-0.996194698091747</c:v>
                </c:pt>
                <c:pt idx="146">
                  <c:v>-0.98480775301221</c:v>
                </c:pt>
                <c:pt idx="147">
                  <c:v>-0.965925826289071</c:v>
                </c:pt>
                <c:pt idx="148">
                  <c:v>-0.939692620785913</c:v>
                </c:pt>
                <c:pt idx="149">
                  <c:v>-0.906307787036655</c:v>
                </c:pt>
                <c:pt idx="150">
                  <c:v>-0.866025403784445</c:v>
                </c:pt>
                <c:pt idx="151">
                  <c:v>-0.819152044288999</c:v>
                </c:pt>
                <c:pt idx="152">
                  <c:v>-0.766044443118986</c:v>
                </c:pt>
                <c:pt idx="153">
                  <c:v>-0.707106781186557</c:v>
                </c:pt>
                <c:pt idx="154">
                  <c:v>-0.642787609686549</c:v>
                </c:pt>
                <c:pt idx="155">
                  <c:v>-0.573576436351057</c:v>
                </c:pt>
                <c:pt idx="156">
                  <c:v>-0.500000000000011</c:v>
                </c:pt>
                <c:pt idx="157">
                  <c:v>-0.422618261740711</c:v>
                </c:pt>
                <c:pt idx="158">
                  <c:v>-0.342020143325681</c:v>
                </c:pt>
                <c:pt idx="159">
                  <c:v>-0.258819045102534</c:v>
                </c:pt>
                <c:pt idx="160">
                  <c:v>-0.173648177666943</c:v>
                </c:pt>
                <c:pt idx="161">
                  <c:v>-0.0871557427476715</c:v>
                </c:pt>
                <c:pt idx="162">
                  <c:v>-1.3506373315374E-014</c:v>
                </c:pt>
                <c:pt idx="163">
                  <c:v>0.0871557427476446</c:v>
                </c:pt>
                <c:pt idx="164">
                  <c:v>0.173648177666917</c:v>
                </c:pt>
                <c:pt idx="165">
                  <c:v>0.258819045102507</c:v>
                </c:pt>
                <c:pt idx="166">
                  <c:v>0.342020143325656</c:v>
                </c:pt>
                <c:pt idx="167">
                  <c:v>0.422618261740687</c:v>
                </c:pt>
                <c:pt idx="168">
                  <c:v>0.499999999999988</c:v>
                </c:pt>
                <c:pt idx="169">
                  <c:v>0.573576436351035</c:v>
                </c:pt>
                <c:pt idx="170">
                  <c:v>0.642787609686528</c:v>
                </c:pt>
                <c:pt idx="171">
                  <c:v>0.707106781186537</c:v>
                </c:pt>
                <c:pt idx="172">
                  <c:v>0.766044443118969</c:v>
                </c:pt>
                <c:pt idx="173">
                  <c:v>0.819152044288983</c:v>
                </c:pt>
                <c:pt idx="174">
                  <c:v>0.866025403784431</c:v>
                </c:pt>
                <c:pt idx="175">
                  <c:v>0.906307787036644</c:v>
                </c:pt>
                <c:pt idx="176">
                  <c:v>0.939692620785903</c:v>
                </c:pt>
                <c:pt idx="177">
                  <c:v>0.965925826289064</c:v>
                </c:pt>
                <c:pt idx="178">
                  <c:v>0.984807753012206</c:v>
                </c:pt>
                <c:pt idx="179">
                  <c:v>0.996194698091744</c:v>
                </c:pt>
                <c:pt idx="180">
                  <c:v>1</c:v>
                </c:pt>
                <c:pt idx="181">
                  <c:v>0.996194698091747</c:v>
                </c:pt>
                <c:pt idx="182">
                  <c:v>0.984807753012211</c:v>
                </c:pt>
                <c:pt idx="183">
                  <c:v>0.965925826289072</c:v>
                </c:pt>
                <c:pt idx="184">
                  <c:v>0.939692620785914</c:v>
                </c:pt>
                <c:pt idx="185">
                  <c:v>0.906307787036657</c:v>
                </c:pt>
                <c:pt idx="186">
                  <c:v>0.866025403784447</c:v>
                </c:pt>
                <c:pt idx="187">
                  <c:v>0.819152044289001</c:v>
                </c:pt>
                <c:pt idx="188">
                  <c:v>0.766044443118988</c:v>
                </c:pt>
                <c:pt idx="189">
                  <c:v>0.707106781186559</c:v>
                </c:pt>
                <c:pt idx="190">
                  <c:v>0.642787609686552</c:v>
                </c:pt>
                <c:pt idx="191">
                  <c:v>0.57357643635106</c:v>
                </c:pt>
                <c:pt idx="192">
                  <c:v>0.500000000000014</c:v>
                </c:pt>
                <c:pt idx="193">
                  <c:v>0.422618261740715</c:v>
                </c:pt>
                <c:pt idx="194">
                  <c:v>0.342020143325685</c:v>
                </c:pt>
                <c:pt idx="195">
                  <c:v>0.258819045102537</c:v>
                </c:pt>
                <c:pt idx="196">
                  <c:v>0.173648177666947</c:v>
                </c:pt>
                <c:pt idx="197">
                  <c:v>0.0871557427476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03572"/>
        <c:axId val="3503025"/>
      </c:lineChart>
      <c:catAx>
        <c:axId val="43403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025"/>
        <c:crossesAt val="0"/>
        <c:auto val="1"/>
        <c:lblAlgn val="ctr"/>
        <c:lblOffset val="100"/>
        <c:noMultiLvlLbl val="0"/>
      </c:catAx>
      <c:valAx>
        <c:axId val="350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3572"/>
        <c:crossesAt val="109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y=tg x"</c:f>
              <c:strCache>
                <c:ptCount val="1"/>
                <c:pt idx="0">
                  <c:v>y=tg x</c:v>
                </c:pt>
              </c:strCache>
            </c:strRef>
          </c:tx>
          <c:spPr>
            <a:solidFill>
              <a:srgbClr val="ffa015"/>
            </a:solidFill>
            <a:ln w="25200">
              <a:solidFill>
                <a:srgbClr val="ffa01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A$3:$A$200</c:f>
              <c:strCache>
                <c:ptCount val="198"/>
                <c:pt idx="0">
                  <c:v> -3 pi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 -2,5 pi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 -2 pi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 -1,5 pi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 - pi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-0,5 pi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0,5 pi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pi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1,5 pi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 pi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T!$E$3:$E$200</c:f>
              <c:numCache>
                <c:formatCode>General</c:formatCode>
                <c:ptCount val="198"/>
                <c:pt idx="0">
                  <c:v>3.67394039744206E-016</c:v>
                </c:pt>
                <c:pt idx="1">
                  <c:v>0.0874886635259243</c:v>
                </c:pt>
                <c:pt idx="2">
                  <c:v>0.176326980708465</c:v>
                </c:pt>
                <c:pt idx="3">
                  <c:v>0.267949192431123</c:v>
                </c:pt>
                <c:pt idx="4">
                  <c:v>0.363970234266202</c:v>
                </c:pt>
                <c:pt idx="5">
                  <c:v>0.466307658154998</c:v>
                </c:pt>
                <c:pt idx="6">
                  <c:v>0.577350269189625</c:v>
                </c:pt>
                <c:pt idx="7">
                  <c:v>0.700207538209709</c:v>
                </c:pt>
                <c:pt idx="8">
                  <c:v>0.839099631177279</c:v>
                </c:pt>
                <c:pt idx="9">
                  <c:v>0.999999999999999</c:v>
                </c:pt>
                <c:pt idx="10">
                  <c:v>1.19175359259421</c:v>
                </c:pt>
                <c:pt idx="11">
                  <c:v>1.42814800674211</c:v>
                </c:pt>
                <c:pt idx="12">
                  <c:v>1.73205080756887</c:v>
                </c:pt>
                <c:pt idx="13">
                  <c:v>2.14450692050955</c:v>
                </c:pt>
                <c:pt idx="14">
                  <c:v>2.74747741945461</c:v>
                </c:pt>
                <c:pt idx="15">
                  <c:v>3.73205080756886</c:v>
                </c:pt>
                <c:pt idx="16">
                  <c:v>5.67128181961767</c:v>
                </c:pt>
                <c:pt idx="17">
                  <c:v>11.4300523027612</c:v>
                </c:pt>
                <c:pt idx="18">
                  <c:v>680181816043107</c:v>
                </c:pt>
                <c:pt idx="19">
                  <c:v>-11.4300523027616</c:v>
                </c:pt>
                <c:pt idx="20">
                  <c:v>-5.67128181961777</c:v>
                </c:pt>
                <c:pt idx="21">
                  <c:v>-3.7320508075689</c:v>
                </c:pt>
                <c:pt idx="22">
                  <c:v>-2.74747741945464</c:v>
                </c:pt>
                <c:pt idx="23">
                  <c:v>-2.14450692050957</c:v>
                </c:pt>
                <c:pt idx="24">
                  <c:v>-1.73205080756889</c:v>
                </c:pt>
                <c:pt idx="25">
                  <c:v>-1.42814800674212</c:v>
                </c:pt>
                <c:pt idx="26">
                  <c:v>-1.19175359259422</c:v>
                </c:pt>
                <c:pt idx="27">
                  <c:v>-1</c:v>
                </c:pt>
                <c:pt idx="28">
                  <c:v>-0.839099631177284</c:v>
                </c:pt>
                <c:pt idx="29">
                  <c:v>-0.700207538209714</c:v>
                </c:pt>
                <c:pt idx="30">
                  <c:v>-0.577350269189629</c:v>
                </c:pt>
                <c:pt idx="31">
                  <c:v>-0.466307658155002</c:v>
                </c:pt>
                <c:pt idx="32">
                  <c:v>-0.363970234266206</c:v>
                </c:pt>
                <c:pt idx="33">
                  <c:v>-0.267949192431126</c:v>
                </c:pt>
                <c:pt idx="34">
                  <c:v>-0.176326980708468</c:v>
                </c:pt>
                <c:pt idx="35">
                  <c:v>-0.0874886635259272</c:v>
                </c:pt>
                <c:pt idx="36">
                  <c:v>-3.30778431897103E-015</c:v>
                </c:pt>
                <c:pt idx="37">
                  <c:v>0.0874886635259206</c:v>
                </c:pt>
                <c:pt idx="38">
                  <c:v>0.176326980708461</c:v>
                </c:pt>
                <c:pt idx="39">
                  <c:v>0.267949192431119</c:v>
                </c:pt>
                <c:pt idx="40">
                  <c:v>0.363970234266198</c:v>
                </c:pt>
                <c:pt idx="41">
                  <c:v>0.466307658154994</c:v>
                </c:pt>
                <c:pt idx="42">
                  <c:v>0.577350269189621</c:v>
                </c:pt>
                <c:pt idx="43">
                  <c:v>0.700207538209704</c:v>
                </c:pt>
                <c:pt idx="44">
                  <c:v>0.839099631177273</c:v>
                </c:pt>
                <c:pt idx="45">
                  <c:v>0.999999999999992</c:v>
                </c:pt>
                <c:pt idx="46">
                  <c:v>1.1917535925942</c:v>
                </c:pt>
                <c:pt idx="47">
                  <c:v>1.4281480067421</c:v>
                </c:pt>
                <c:pt idx="48">
                  <c:v>1.73205080756886</c:v>
                </c:pt>
                <c:pt idx="49">
                  <c:v>2.14450692050953</c:v>
                </c:pt>
                <c:pt idx="50">
                  <c:v>2.74747741945458</c:v>
                </c:pt>
                <c:pt idx="51">
                  <c:v>3.73205080756881</c:v>
                </c:pt>
                <c:pt idx="52">
                  <c:v>5.67128181961755</c:v>
                </c:pt>
                <c:pt idx="53">
                  <c:v>11.4300523027607</c:v>
                </c:pt>
                <c:pt idx="54">
                  <c:v>194349350989744</c:v>
                </c:pt>
                <c:pt idx="55">
                  <c:v>-11.430052302762</c:v>
                </c:pt>
                <c:pt idx="56">
                  <c:v>-5.67128181961789</c:v>
                </c:pt>
                <c:pt idx="57">
                  <c:v>-3.73205080756896</c:v>
                </c:pt>
                <c:pt idx="58">
                  <c:v>-2.74747741945467</c:v>
                </c:pt>
                <c:pt idx="59">
                  <c:v>-2.14450692050959</c:v>
                </c:pt>
                <c:pt idx="60">
                  <c:v>-1.7320508075689</c:v>
                </c:pt>
                <c:pt idx="61">
                  <c:v>-1.42814800674213</c:v>
                </c:pt>
                <c:pt idx="62">
                  <c:v>-1.19175359259422</c:v>
                </c:pt>
                <c:pt idx="63">
                  <c:v>-1.00000000000001</c:v>
                </c:pt>
                <c:pt idx="64">
                  <c:v>-0.839099631177291</c:v>
                </c:pt>
                <c:pt idx="65">
                  <c:v>-0.700207538209719</c:v>
                </c:pt>
                <c:pt idx="66">
                  <c:v>-0.577350269189634</c:v>
                </c:pt>
                <c:pt idx="67">
                  <c:v>-0.466307658155006</c:v>
                </c:pt>
                <c:pt idx="68">
                  <c:v>-0.36397023426621</c:v>
                </c:pt>
                <c:pt idx="69">
                  <c:v>-0.26794919243113</c:v>
                </c:pt>
                <c:pt idx="70">
                  <c:v>-0.176326980708472</c:v>
                </c:pt>
                <c:pt idx="71">
                  <c:v>-0.0874886635259309</c:v>
                </c:pt>
                <c:pt idx="72">
                  <c:v>-6.98296267768627E-015</c:v>
                </c:pt>
                <c:pt idx="73">
                  <c:v>0.0874886635259169</c:v>
                </c:pt>
                <c:pt idx="74">
                  <c:v>0.176326980708458</c:v>
                </c:pt>
                <c:pt idx="75">
                  <c:v>0.267949192431115</c:v>
                </c:pt>
                <c:pt idx="76">
                  <c:v>0.363970234266194</c:v>
                </c:pt>
                <c:pt idx="77">
                  <c:v>0.46630765815499</c:v>
                </c:pt>
                <c:pt idx="78">
                  <c:v>0.577350269189616</c:v>
                </c:pt>
                <c:pt idx="79">
                  <c:v>0.700207538209698</c:v>
                </c:pt>
                <c:pt idx="80">
                  <c:v>0.839099631177267</c:v>
                </c:pt>
                <c:pt idx="81">
                  <c:v>0.999999999999984</c:v>
                </c:pt>
                <c:pt idx="82">
                  <c:v>1.19175359259419</c:v>
                </c:pt>
                <c:pt idx="83">
                  <c:v>1.42814800674209</c:v>
                </c:pt>
                <c:pt idx="84">
                  <c:v>1.73205080756884</c:v>
                </c:pt>
                <c:pt idx="85">
                  <c:v>2.14450692050951</c:v>
                </c:pt>
                <c:pt idx="86">
                  <c:v>2.74747741945455</c:v>
                </c:pt>
                <c:pt idx="87">
                  <c:v>3.73205080756875</c:v>
                </c:pt>
                <c:pt idx="88">
                  <c:v>5.67128181961742</c:v>
                </c:pt>
                <c:pt idx="89">
                  <c:v>11.4300523027602</c:v>
                </c:pt>
                <c:pt idx="90">
                  <c:v>113371591279907</c:v>
                </c:pt>
                <c:pt idx="91">
                  <c:v>-11.4300523027625</c:v>
                </c:pt>
                <c:pt idx="92">
                  <c:v>-5.67128181961801</c:v>
                </c:pt>
                <c:pt idx="93">
                  <c:v>-3.73205080756901</c:v>
                </c:pt>
                <c:pt idx="94">
                  <c:v>-2.7474774194547</c:v>
                </c:pt>
                <c:pt idx="95">
                  <c:v>-2.14450692050961</c:v>
                </c:pt>
                <c:pt idx="96">
                  <c:v>-1.73205080756892</c:v>
                </c:pt>
                <c:pt idx="97">
                  <c:v>-1.42814800674214</c:v>
                </c:pt>
                <c:pt idx="98">
                  <c:v>-1.19175359259423</c:v>
                </c:pt>
                <c:pt idx="99">
                  <c:v>-1.00000000000002</c:v>
                </c:pt>
                <c:pt idx="100">
                  <c:v>-0.839099631177296</c:v>
                </c:pt>
                <c:pt idx="101">
                  <c:v>-0.700207538209724</c:v>
                </c:pt>
                <c:pt idx="102">
                  <c:v>-0.577350269189638</c:v>
                </c:pt>
                <c:pt idx="103">
                  <c:v>-0.46630765815501</c:v>
                </c:pt>
                <c:pt idx="104">
                  <c:v>-0.363970234266213</c:v>
                </c:pt>
                <c:pt idx="105">
                  <c:v>-0.267949192431133</c:v>
                </c:pt>
                <c:pt idx="106">
                  <c:v>-0.176326980708475</c:v>
                </c:pt>
                <c:pt idx="107">
                  <c:v>-0.0874886635259334</c:v>
                </c:pt>
                <c:pt idx="108">
                  <c:v>-9.35362898246694E-015</c:v>
                </c:pt>
                <c:pt idx="109">
                  <c:v>0.0874886635259146</c:v>
                </c:pt>
                <c:pt idx="110">
                  <c:v>0.176326980708455</c:v>
                </c:pt>
                <c:pt idx="111">
                  <c:v>0.267949192431113</c:v>
                </c:pt>
                <c:pt idx="112">
                  <c:v>0.363970234266192</c:v>
                </c:pt>
                <c:pt idx="113">
                  <c:v>0.466307658154987</c:v>
                </c:pt>
                <c:pt idx="114">
                  <c:v>0.577350269189613</c:v>
                </c:pt>
                <c:pt idx="115">
                  <c:v>0.700207538209696</c:v>
                </c:pt>
                <c:pt idx="116">
                  <c:v>0.839099631177264</c:v>
                </c:pt>
                <c:pt idx="117">
                  <c:v>0.999999999999981</c:v>
                </c:pt>
                <c:pt idx="118">
                  <c:v>1.19175359259419</c:v>
                </c:pt>
                <c:pt idx="119">
                  <c:v>1.42814800674209</c:v>
                </c:pt>
                <c:pt idx="120">
                  <c:v>1.73205080756884</c:v>
                </c:pt>
                <c:pt idx="121">
                  <c:v>2.14450692050951</c:v>
                </c:pt>
                <c:pt idx="122">
                  <c:v>2.74747741945454</c:v>
                </c:pt>
                <c:pt idx="123">
                  <c:v>3.73205080756873</c:v>
                </c:pt>
                <c:pt idx="124">
                  <c:v>5.67128181961738</c:v>
                </c:pt>
                <c:pt idx="125">
                  <c:v>11.43005230276</c:v>
                </c:pt>
                <c:pt idx="126">
                  <c:v>99470423824503.1</c:v>
                </c:pt>
                <c:pt idx="127">
                  <c:v>-11.4300523027627</c:v>
                </c:pt>
                <c:pt idx="128">
                  <c:v>-5.67128181961805</c:v>
                </c:pt>
                <c:pt idx="129">
                  <c:v>-3.73205080756903</c:v>
                </c:pt>
                <c:pt idx="130">
                  <c:v>-2.74747741945471</c:v>
                </c:pt>
                <c:pt idx="131">
                  <c:v>-2.14450692050962</c:v>
                </c:pt>
                <c:pt idx="132">
                  <c:v>-1.73205080756892</c:v>
                </c:pt>
                <c:pt idx="133">
                  <c:v>-1.42814800674215</c:v>
                </c:pt>
                <c:pt idx="134">
                  <c:v>-1.19175359259424</c:v>
                </c:pt>
                <c:pt idx="135">
                  <c:v>-1.00000000000002</c:v>
                </c:pt>
                <c:pt idx="136">
                  <c:v>-0.839099631177299</c:v>
                </c:pt>
                <c:pt idx="137">
                  <c:v>-0.700207538209726</c:v>
                </c:pt>
                <c:pt idx="138">
                  <c:v>-0.577350269189641</c:v>
                </c:pt>
                <c:pt idx="139">
                  <c:v>-0.466307658155012</c:v>
                </c:pt>
                <c:pt idx="140">
                  <c:v>-0.363970234266215</c:v>
                </c:pt>
                <c:pt idx="141">
                  <c:v>-0.267949192431135</c:v>
                </c:pt>
                <c:pt idx="142">
                  <c:v>-0.176326980708477</c:v>
                </c:pt>
                <c:pt idx="143">
                  <c:v>-0.0874886635259357</c:v>
                </c:pt>
                <c:pt idx="144">
                  <c:v>-1.16687841360164E-014</c:v>
                </c:pt>
                <c:pt idx="145">
                  <c:v>0.0874886635259121</c:v>
                </c:pt>
                <c:pt idx="146">
                  <c:v>0.176326980708453</c:v>
                </c:pt>
                <c:pt idx="147">
                  <c:v>0.26794919243111</c:v>
                </c:pt>
                <c:pt idx="148">
                  <c:v>0.363970234266189</c:v>
                </c:pt>
                <c:pt idx="149">
                  <c:v>0.466307658154984</c:v>
                </c:pt>
                <c:pt idx="150">
                  <c:v>0.577350269189609</c:v>
                </c:pt>
                <c:pt idx="151">
                  <c:v>0.700207538209691</c:v>
                </c:pt>
                <c:pt idx="152">
                  <c:v>0.839099631177259</c:v>
                </c:pt>
                <c:pt idx="153">
                  <c:v>0.999999999999975</c:v>
                </c:pt>
                <c:pt idx="154">
                  <c:v>1.19175359259418</c:v>
                </c:pt>
                <c:pt idx="155">
                  <c:v>1.42814800674208</c:v>
                </c:pt>
                <c:pt idx="156">
                  <c:v>1.73205080756883</c:v>
                </c:pt>
                <c:pt idx="157">
                  <c:v>2.14450692050949</c:v>
                </c:pt>
                <c:pt idx="158">
                  <c:v>2.74747741945451</c:v>
                </c:pt>
                <c:pt idx="159">
                  <c:v>3.73205080756868</c:v>
                </c:pt>
                <c:pt idx="160">
                  <c:v>5.67128181961727</c:v>
                </c:pt>
                <c:pt idx="161">
                  <c:v>11.4300523027596</c:v>
                </c:pt>
                <c:pt idx="162">
                  <c:v>74039120395237.7</c:v>
                </c:pt>
                <c:pt idx="163">
                  <c:v>-11.4300523027631</c:v>
                </c:pt>
                <c:pt idx="164">
                  <c:v>-5.67128181961816</c:v>
                </c:pt>
                <c:pt idx="165">
                  <c:v>-3.73205080756908</c:v>
                </c:pt>
                <c:pt idx="166">
                  <c:v>-2.74747741945474</c:v>
                </c:pt>
                <c:pt idx="167">
                  <c:v>-2.14450692050964</c:v>
                </c:pt>
                <c:pt idx="168">
                  <c:v>-1.73205080756893</c:v>
                </c:pt>
                <c:pt idx="169">
                  <c:v>-1.42814800674216</c:v>
                </c:pt>
                <c:pt idx="170">
                  <c:v>-1.19175359259424</c:v>
                </c:pt>
                <c:pt idx="171">
                  <c:v>-1.00000000000003</c:v>
                </c:pt>
                <c:pt idx="172">
                  <c:v>-0.839099631177305</c:v>
                </c:pt>
                <c:pt idx="173">
                  <c:v>-0.700207538209732</c:v>
                </c:pt>
                <c:pt idx="174">
                  <c:v>-0.577350269189645</c:v>
                </c:pt>
                <c:pt idx="175">
                  <c:v>-0.466307658155017</c:v>
                </c:pt>
                <c:pt idx="176">
                  <c:v>-0.363970234266219</c:v>
                </c:pt>
                <c:pt idx="177">
                  <c:v>-0.267949192431139</c:v>
                </c:pt>
                <c:pt idx="178">
                  <c:v>-0.176326980708481</c:v>
                </c:pt>
                <c:pt idx="179">
                  <c:v>-0.0874886635259394</c:v>
                </c:pt>
                <c:pt idx="180">
                  <c:v>-1.53439624947316E-014</c:v>
                </c:pt>
                <c:pt idx="181">
                  <c:v>0.0874886635259084</c:v>
                </c:pt>
                <c:pt idx="182">
                  <c:v>0.176326980708449</c:v>
                </c:pt>
                <c:pt idx="183">
                  <c:v>0.267949192431106</c:v>
                </c:pt>
                <c:pt idx="184">
                  <c:v>0.363970234266185</c:v>
                </c:pt>
                <c:pt idx="185">
                  <c:v>0.466307658154979</c:v>
                </c:pt>
                <c:pt idx="186">
                  <c:v>0.577350269189605</c:v>
                </c:pt>
                <c:pt idx="187">
                  <c:v>0.700207538209686</c:v>
                </c:pt>
                <c:pt idx="188">
                  <c:v>0.839099631177253</c:v>
                </c:pt>
                <c:pt idx="189">
                  <c:v>0.999999999999968</c:v>
                </c:pt>
                <c:pt idx="190">
                  <c:v>1.19175359259417</c:v>
                </c:pt>
                <c:pt idx="191">
                  <c:v>1.42814800674206</c:v>
                </c:pt>
                <c:pt idx="192">
                  <c:v>1.73205080756881</c:v>
                </c:pt>
                <c:pt idx="193">
                  <c:v>2.14450692050947</c:v>
                </c:pt>
                <c:pt idx="194">
                  <c:v>2.74747741945448</c:v>
                </c:pt>
                <c:pt idx="195">
                  <c:v>3.73205080756863</c:v>
                </c:pt>
                <c:pt idx="196">
                  <c:v>5.67128181961715</c:v>
                </c:pt>
                <c:pt idx="197">
                  <c:v>11.4300523027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=tg x"</c:f>
              <c:strCache>
                <c:ptCount val="1"/>
                <c:pt idx="0">
                  <c:v>y=tg x</c:v>
                </c:pt>
              </c:strCache>
            </c:strRef>
          </c:tx>
          <c:spPr>
            <a:solidFill>
              <a:srgbClr val="ffa015"/>
            </a:solidFill>
            <a:ln w="12600">
              <a:solidFill>
                <a:srgbClr val="ffa01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A$3:$A$200</c:f>
              <c:strCache>
                <c:ptCount val="198"/>
                <c:pt idx="0">
                  <c:v> -3 pi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 -2,5 pi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 -2 pi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 -1,5 pi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 - pi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-0,5 pi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0,5 pi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pi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1,5 pi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 pi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T!$E$3:$E$200</c:f>
              <c:numCache>
                <c:formatCode>General</c:formatCode>
                <c:ptCount val="198"/>
                <c:pt idx="0">
                  <c:v>3.67394039744206E-016</c:v>
                </c:pt>
                <c:pt idx="1">
                  <c:v>0.0874886635259243</c:v>
                </c:pt>
                <c:pt idx="2">
                  <c:v>0.176326980708465</c:v>
                </c:pt>
                <c:pt idx="3">
                  <c:v>0.267949192431123</c:v>
                </c:pt>
                <c:pt idx="4">
                  <c:v>0.363970234266202</c:v>
                </c:pt>
                <c:pt idx="5">
                  <c:v>0.466307658154998</c:v>
                </c:pt>
                <c:pt idx="6">
                  <c:v>0.577350269189625</c:v>
                </c:pt>
                <c:pt idx="7">
                  <c:v>0.700207538209709</c:v>
                </c:pt>
                <c:pt idx="8">
                  <c:v>0.839099631177279</c:v>
                </c:pt>
                <c:pt idx="9">
                  <c:v>0.999999999999999</c:v>
                </c:pt>
                <c:pt idx="10">
                  <c:v>1.19175359259421</c:v>
                </c:pt>
                <c:pt idx="11">
                  <c:v>1.42814800674211</c:v>
                </c:pt>
                <c:pt idx="12">
                  <c:v>1.73205080756887</c:v>
                </c:pt>
                <c:pt idx="13">
                  <c:v>2.14450692050955</c:v>
                </c:pt>
                <c:pt idx="14">
                  <c:v>2.74747741945461</c:v>
                </c:pt>
                <c:pt idx="15">
                  <c:v>3.73205080756886</c:v>
                </c:pt>
                <c:pt idx="16">
                  <c:v>5.67128181961767</c:v>
                </c:pt>
                <c:pt idx="17">
                  <c:v>11.4300523027612</c:v>
                </c:pt>
                <c:pt idx="18">
                  <c:v>680181816043107</c:v>
                </c:pt>
                <c:pt idx="19">
                  <c:v>-11.4300523027616</c:v>
                </c:pt>
                <c:pt idx="20">
                  <c:v>-5.67128181961777</c:v>
                </c:pt>
                <c:pt idx="21">
                  <c:v>-3.7320508075689</c:v>
                </c:pt>
                <c:pt idx="22">
                  <c:v>-2.74747741945464</c:v>
                </c:pt>
                <c:pt idx="23">
                  <c:v>-2.14450692050957</c:v>
                </c:pt>
                <c:pt idx="24">
                  <c:v>-1.73205080756889</c:v>
                </c:pt>
                <c:pt idx="25">
                  <c:v>-1.42814800674212</c:v>
                </c:pt>
                <c:pt idx="26">
                  <c:v>-1.19175359259422</c:v>
                </c:pt>
                <c:pt idx="27">
                  <c:v>-1</c:v>
                </c:pt>
                <c:pt idx="28">
                  <c:v>-0.839099631177284</c:v>
                </c:pt>
                <c:pt idx="29">
                  <c:v>-0.700207538209714</c:v>
                </c:pt>
                <c:pt idx="30">
                  <c:v>-0.577350269189629</c:v>
                </c:pt>
                <c:pt idx="31">
                  <c:v>-0.466307658155002</c:v>
                </c:pt>
                <c:pt idx="32">
                  <c:v>-0.363970234266206</c:v>
                </c:pt>
                <c:pt idx="33">
                  <c:v>-0.267949192431126</c:v>
                </c:pt>
                <c:pt idx="34">
                  <c:v>-0.176326980708468</c:v>
                </c:pt>
                <c:pt idx="35">
                  <c:v>-0.0874886635259272</c:v>
                </c:pt>
                <c:pt idx="36">
                  <c:v>-3.30778431897103E-015</c:v>
                </c:pt>
                <c:pt idx="37">
                  <c:v>0.0874886635259206</c:v>
                </c:pt>
                <c:pt idx="38">
                  <c:v>0.176326980708461</c:v>
                </c:pt>
                <c:pt idx="39">
                  <c:v>0.267949192431119</c:v>
                </c:pt>
                <c:pt idx="40">
                  <c:v>0.363970234266198</c:v>
                </c:pt>
                <c:pt idx="41">
                  <c:v>0.466307658154994</c:v>
                </c:pt>
                <c:pt idx="42">
                  <c:v>0.577350269189621</c:v>
                </c:pt>
                <c:pt idx="43">
                  <c:v>0.700207538209704</c:v>
                </c:pt>
                <c:pt idx="44">
                  <c:v>0.839099631177273</c:v>
                </c:pt>
                <c:pt idx="45">
                  <c:v>0.999999999999992</c:v>
                </c:pt>
                <c:pt idx="46">
                  <c:v>1.1917535925942</c:v>
                </c:pt>
                <c:pt idx="47">
                  <c:v>1.4281480067421</c:v>
                </c:pt>
                <c:pt idx="48">
                  <c:v>1.73205080756886</c:v>
                </c:pt>
                <c:pt idx="49">
                  <c:v>2.14450692050953</c:v>
                </c:pt>
                <c:pt idx="50">
                  <c:v>2.74747741945458</c:v>
                </c:pt>
                <c:pt idx="51">
                  <c:v>3.73205080756881</c:v>
                </c:pt>
                <c:pt idx="52">
                  <c:v>5.67128181961755</c:v>
                </c:pt>
                <c:pt idx="53">
                  <c:v>11.4300523027607</c:v>
                </c:pt>
                <c:pt idx="54">
                  <c:v>194349350989744</c:v>
                </c:pt>
                <c:pt idx="55">
                  <c:v>-11.430052302762</c:v>
                </c:pt>
                <c:pt idx="56">
                  <c:v>-5.67128181961789</c:v>
                </c:pt>
                <c:pt idx="57">
                  <c:v>-3.73205080756896</c:v>
                </c:pt>
                <c:pt idx="58">
                  <c:v>-2.74747741945467</c:v>
                </c:pt>
                <c:pt idx="59">
                  <c:v>-2.14450692050959</c:v>
                </c:pt>
                <c:pt idx="60">
                  <c:v>-1.7320508075689</c:v>
                </c:pt>
                <c:pt idx="61">
                  <c:v>-1.42814800674213</c:v>
                </c:pt>
                <c:pt idx="62">
                  <c:v>-1.19175359259422</c:v>
                </c:pt>
                <c:pt idx="63">
                  <c:v>-1.00000000000001</c:v>
                </c:pt>
                <c:pt idx="64">
                  <c:v>-0.839099631177291</c:v>
                </c:pt>
                <c:pt idx="65">
                  <c:v>-0.700207538209719</c:v>
                </c:pt>
                <c:pt idx="66">
                  <c:v>-0.577350269189634</c:v>
                </c:pt>
                <c:pt idx="67">
                  <c:v>-0.466307658155006</c:v>
                </c:pt>
                <c:pt idx="68">
                  <c:v>-0.36397023426621</c:v>
                </c:pt>
                <c:pt idx="69">
                  <c:v>-0.26794919243113</c:v>
                </c:pt>
                <c:pt idx="70">
                  <c:v>-0.176326980708472</c:v>
                </c:pt>
                <c:pt idx="71">
                  <c:v>-0.0874886635259309</c:v>
                </c:pt>
                <c:pt idx="72">
                  <c:v>-6.98296267768627E-015</c:v>
                </c:pt>
                <c:pt idx="73">
                  <c:v>0.0874886635259169</c:v>
                </c:pt>
                <c:pt idx="74">
                  <c:v>0.176326980708458</c:v>
                </c:pt>
                <c:pt idx="75">
                  <c:v>0.267949192431115</c:v>
                </c:pt>
                <c:pt idx="76">
                  <c:v>0.363970234266194</c:v>
                </c:pt>
                <c:pt idx="77">
                  <c:v>0.46630765815499</c:v>
                </c:pt>
                <c:pt idx="78">
                  <c:v>0.577350269189616</c:v>
                </c:pt>
                <c:pt idx="79">
                  <c:v>0.700207538209698</c:v>
                </c:pt>
                <c:pt idx="80">
                  <c:v>0.839099631177267</c:v>
                </c:pt>
                <c:pt idx="81">
                  <c:v>0.999999999999984</c:v>
                </c:pt>
                <c:pt idx="82">
                  <c:v>1.19175359259419</c:v>
                </c:pt>
                <c:pt idx="83">
                  <c:v>1.42814800674209</c:v>
                </c:pt>
                <c:pt idx="84">
                  <c:v>1.73205080756884</c:v>
                </c:pt>
                <c:pt idx="85">
                  <c:v>2.14450692050951</c:v>
                </c:pt>
                <c:pt idx="86">
                  <c:v>2.74747741945455</c:v>
                </c:pt>
                <c:pt idx="87">
                  <c:v>3.73205080756875</c:v>
                </c:pt>
                <c:pt idx="88">
                  <c:v>5.67128181961742</c:v>
                </c:pt>
                <c:pt idx="89">
                  <c:v>11.4300523027602</c:v>
                </c:pt>
                <c:pt idx="90">
                  <c:v>113371591279907</c:v>
                </c:pt>
                <c:pt idx="91">
                  <c:v>-11.4300523027625</c:v>
                </c:pt>
                <c:pt idx="92">
                  <c:v>-5.67128181961801</c:v>
                </c:pt>
                <c:pt idx="93">
                  <c:v>-3.73205080756901</c:v>
                </c:pt>
                <c:pt idx="94">
                  <c:v>-2.7474774194547</c:v>
                </c:pt>
                <c:pt idx="95">
                  <c:v>-2.14450692050961</c:v>
                </c:pt>
                <c:pt idx="96">
                  <c:v>-1.73205080756892</c:v>
                </c:pt>
                <c:pt idx="97">
                  <c:v>-1.42814800674214</c:v>
                </c:pt>
                <c:pt idx="98">
                  <c:v>-1.19175359259423</c:v>
                </c:pt>
                <c:pt idx="99">
                  <c:v>-1.00000000000002</c:v>
                </c:pt>
                <c:pt idx="100">
                  <c:v>-0.839099631177296</c:v>
                </c:pt>
                <c:pt idx="101">
                  <c:v>-0.700207538209724</c:v>
                </c:pt>
                <c:pt idx="102">
                  <c:v>-0.577350269189638</c:v>
                </c:pt>
                <c:pt idx="103">
                  <c:v>-0.46630765815501</c:v>
                </c:pt>
                <c:pt idx="104">
                  <c:v>-0.363970234266213</c:v>
                </c:pt>
                <c:pt idx="105">
                  <c:v>-0.267949192431133</c:v>
                </c:pt>
                <c:pt idx="106">
                  <c:v>-0.176326980708475</c:v>
                </c:pt>
                <c:pt idx="107">
                  <c:v>-0.0874886635259334</c:v>
                </c:pt>
                <c:pt idx="108">
                  <c:v>-9.35362898246694E-015</c:v>
                </c:pt>
                <c:pt idx="109">
                  <c:v>0.0874886635259146</c:v>
                </c:pt>
                <c:pt idx="110">
                  <c:v>0.176326980708455</c:v>
                </c:pt>
                <c:pt idx="111">
                  <c:v>0.267949192431113</c:v>
                </c:pt>
                <c:pt idx="112">
                  <c:v>0.363970234266192</c:v>
                </c:pt>
                <c:pt idx="113">
                  <c:v>0.466307658154987</c:v>
                </c:pt>
                <c:pt idx="114">
                  <c:v>0.577350269189613</c:v>
                </c:pt>
                <c:pt idx="115">
                  <c:v>0.700207538209696</c:v>
                </c:pt>
                <c:pt idx="116">
                  <c:v>0.839099631177264</c:v>
                </c:pt>
                <c:pt idx="117">
                  <c:v>0.999999999999981</c:v>
                </c:pt>
                <c:pt idx="118">
                  <c:v>1.19175359259419</c:v>
                </c:pt>
                <c:pt idx="119">
                  <c:v>1.42814800674209</c:v>
                </c:pt>
                <c:pt idx="120">
                  <c:v>1.73205080756884</c:v>
                </c:pt>
                <c:pt idx="121">
                  <c:v>2.14450692050951</c:v>
                </c:pt>
                <c:pt idx="122">
                  <c:v>2.74747741945454</c:v>
                </c:pt>
                <c:pt idx="123">
                  <c:v>3.73205080756873</c:v>
                </c:pt>
                <c:pt idx="124">
                  <c:v>5.67128181961738</c:v>
                </c:pt>
                <c:pt idx="125">
                  <c:v>11.43005230276</c:v>
                </c:pt>
                <c:pt idx="126">
                  <c:v>99470423824503.1</c:v>
                </c:pt>
                <c:pt idx="127">
                  <c:v>-11.4300523027627</c:v>
                </c:pt>
                <c:pt idx="128">
                  <c:v>-5.67128181961805</c:v>
                </c:pt>
                <c:pt idx="129">
                  <c:v>-3.73205080756903</c:v>
                </c:pt>
                <c:pt idx="130">
                  <c:v>-2.74747741945471</c:v>
                </c:pt>
                <c:pt idx="131">
                  <c:v>-2.14450692050962</c:v>
                </c:pt>
                <c:pt idx="132">
                  <c:v>-1.73205080756892</c:v>
                </c:pt>
                <c:pt idx="133">
                  <c:v>-1.42814800674215</c:v>
                </c:pt>
                <c:pt idx="134">
                  <c:v>-1.19175359259424</c:v>
                </c:pt>
                <c:pt idx="135">
                  <c:v>-1.00000000000002</c:v>
                </c:pt>
                <c:pt idx="136">
                  <c:v>-0.839099631177299</c:v>
                </c:pt>
                <c:pt idx="137">
                  <c:v>-0.700207538209726</c:v>
                </c:pt>
                <c:pt idx="138">
                  <c:v>-0.577350269189641</c:v>
                </c:pt>
                <c:pt idx="139">
                  <c:v>-0.466307658155012</c:v>
                </c:pt>
                <c:pt idx="140">
                  <c:v>-0.363970234266215</c:v>
                </c:pt>
                <c:pt idx="141">
                  <c:v>-0.267949192431135</c:v>
                </c:pt>
                <c:pt idx="142">
                  <c:v>-0.176326980708477</c:v>
                </c:pt>
                <c:pt idx="143">
                  <c:v>-0.0874886635259357</c:v>
                </c:pt>
                <c:pt idx="144">
                  <c:v>-1.16687841360164E-014</c:v>
                </c:pt>
                <c:pt idx="145">
                  <c:v>0.0874886635259121</c:v>
                </c:pt>
                <c:pt idx="146">
                  <c:v>0.176326980708453</c:v>
                </c:pt>
                <c:pt idx="147">
                  <c:v>0.26794919243111</c:v>
                </c:pt>
                <c:pt idx="148">
                  <c:v>0.363970234266189</c:v>
                </c:pt>
                <c:pt idx="149">
                  <c:v>0.466307658154984</c:v>
                </c:pt>
                <c:pt idx="150">
                  <c:v>0.577350269189609</c:v>
                </c:pt>
                <c:pt idx="151">
                  <c:v>0.700207538209691</c:v>
                </c:pt>
                <c:pt idx="152">
                  <c:v>0.839099631177259</c:v>
                </c:pt>
                <c:pt idx="153">
                  <c:v>0.999999999999975</c:v>
                </c:pt>
                <c:pt idx="154">
                  <c:v>1.19175359259418</c:v>
                </c:pt>
                <c:pt idx="155">
                  <c:v>1.42814800674208</c:v>
                </c:pt>
                <c:pt idx="156">
                  <c:v>1.73205080756883</c:v>
                </c:pt>
                <c:pt idx="157">
                  <c:v>2.14450692050949</c:v>
                </c:pt>
                <c:pt idx="158">
                  <c:v>2.74747741945451</c:v>
                </c:pt>
                <c:pt idx="159">
                  <c:v>3.73205080756868</c:v>
                </c:pt>
                <c:pt idx="160">
                  <c:v>5.67128181961727</c:v>
                </c:pt>
                <c:pt idx="161">
                  <c:v>11.4300523027596</c:v>
                </c:pt>
                <c:pt idx="162">
                  <c:v>74039120395237.7</c:v>
                </c:pt>
                <c:pt idx="163">
                  <c:v>-11.4300523027631</c:v>
                </c:pt>
                <c:pt idx="164">
                  <c:v>-5.67128181961816</c:v>
                </c:pt>
                <c:pt idx="165">
                  <c:v>-3.73205080756908</c:v>
                </c:pt>
                <c:pt idx="166">
                  <c:v>-2.74747741945474</c:v>
                </c:pt>
                <c:pt idx="167">
                  <c:v>-2.14450692050964</c:v>
                </c:pt>
                <c:pt idx="168">
                  <c:v>-1.73205080756893</c:v>
                </c:pt>
                <c:pt idx="169">
                  <c:v>-1.42814800674216</c:v>
                </c:pt>
                <c:pt idx="170">
                  <c:v>-1.19175359259424</c:v>
                </c:pt>
                <c:pt idx="171">
                  <c:v>-1.00000000000003</c:v>
                </c:pt>
                <c:pt idx="172">
                  <c:v>-0.839099631177305</c:v>
                </c:pt>
                <c:pt idx="173">
                  <c:v>-0.700207538209732</c:v>
                </c:pt>
                <c:pt idx="174">
                  <c:v>-0.577350269189645</c:v>
                </c:pt>
                <c:pt idx="175">
                  <c:v>-0.466307658155017</c:v>
                </c:pt>
                <c:pt idx="176">
                  <c:v>-0.363970234266219</c:v>
                </c:pt>
                <c:pt idx="177">
                  <c:v>-0.267949192431139</c:v>
                </c:pt>
                <c:pt idx="178">
                  <c:v>-0.176326980708481</c:v>
                </c:pt>
                <c:pt idx="179">
                  <c:v>-0.0874886635259394</c:v>
                </c:pt>
                <c:pt idx="180">
                  <c:v>-1.53439624947316E-014</c:v>
                </c:pt>
                <c:pt idx="181">
                  <c:v>0.0874886635259084</c:v>
                </c:pt>
                <c:pt idx="182">
                  <c:v>0.176326980708449</c:v>
                </c:pt>
                <c:pt idx="183">
                  <c:v>0.267949192431106</c:v>
                </c:pt>
                <c:pt idx="184">
                  <c:v>0.363970234266185</c:v>
                </c:pt>
                <c:pt idx="185">
                  <c:v>0.466307658154979</c:v>
                </c:pt>
                <c:pt idx="186">
                  <c:v>0.577350269189605</c:v>
                </c:pt>
                <c:pt idx="187">
                  <c:v>0.700207538209686</c:v>
                </c:pt>
                <c:pt idx="188">
                  <c:v>0.839099631177253</c:v>
                </c:pt>
                <c:pt idx="189">
                  <c:v>0.999999999999968</c:v>
                </c:pt>
                <c:pt idx="190">
                  <c:v>1.19175359259417</c:v>
                </c:pt>
                <c:pt idx="191">
                  <c:v>1.42814800674206</c:v>
                </c:pt>
                <c:pt idx="192">
                  <c:v>1.73205080756881</c:v>
                </c:pt>
                <c:pt idx="193">
                  <c:v>2.14450692050947</c:v>
                </c:pt>
                <c:pt idx="194">
                  <c:v>2.74747741945448</c:v>
                </c:pt>
                <c:pt idx="195">
                  <c:v>3.73205080756863</c:v>
                </c:pt>
                <c:pt idx="196">
                  <c:v>5.67128181961715</c:v>
                </c:pt>
                <c:pt idx="197">
                  <c:v>11.4300523027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71383"/>
        <c:axId val="30286883"/>
      </c:lineChart>
      <c:catAx>
        <c:axId val="49671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6883"/>
        <c:crossesAt val="0"/>
        <c:auto val="1"/>
        <c:lblAlgn val="ctr"/>
        <c:lblOffset val="100"/>
        <c:noMultiLvlLbl val="0"/>
      </c:catAx>
      <c:valAx>
        <c:axId val="302868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1383"/>
        <c:crossesAt val="109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y= ctg x"</c:f>
              <c:strCache>
                <c:ptCount val="1"/>
                <c:pt idx="0">
                  <c:v>y= ctg x</c:v>
                </c:pt>
              </c:strCache>
            </c:strRef>
          </c:tx>
          <c:spPr>
            <a:solidFill>
              <a:srgbClr val="ffa015"/>
            </a:solidFill>
            <a:ln w="25200">
              <a:solidFill>
                <a:srgbClr val="ffa01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!$A$3:$A$200</c:f>
              <c:strCache>
                <c:ptCount val="198"/>
                <c:pt idx="0">
                  <c:v> -3 pi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 -2,5 pi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 -2 pi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 -1,5 pi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 - pi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 -0,5 pi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0,5 pi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pi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1,5 pi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 pi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</c:strCache>
            </c:strRef>
          </c:cat>
          <c:val>
            <c:numRef>
              <c:f>T!$F$3:$F$200</c:f>
              <c:numCache>
                <c:formatCode>General</c:formatCode>
                <c:ptCount val="198"/>
                <c:pt idx="0">
                  <c:v>2721873225532560</c:v>
                </c:pt>
                <c:pt idx="1">
                  <c:v>11.4300523027613</c:v>
                </c:pt>
                <c:pt idx="2">
                  <c:v>5.6712818196177</c:v>
                </c:pt>
                <c:pt idx="3">
                  <c:v>3.73205080756888</c:v>
                </c:pt>
                <c:pt idx="4">
                  <c:v>2.74747741945462</c:v>
                </c:pt>
                <c:pt idx="5">
                  <c:v>2.14450692050956</c:v>
                </c:pt>
                <c:pt idx="6">
                  <c:v>1.73205080756888</c:v>
                </c:pt>
                <c:pt idx="7">
                  <c:v>1.42814800674212</c:v>
                </c:pt>
                <c:pt idx="8">
                  <c:v>1.19175359259421</c:v>
                </c:pt>
                <c:pt idx="9">
                  <c:v>1</c:v>
                </c:pt>
                <c:pt idx="10">
                  <c:v>0.839099631177281</c:v>
                </c:pt>
                <c:pt idx="11">
                  <c:v>0.700207538209711</c:v>
                </c:pt>
                <c:pt idx="12">
                  <c:v>0.577350269189627</c:v>
                </c:pt>
                <c:pt idx="13">
                  <c:v>0.466307658155</c:v>
                </c:pt>
                <c:pt idx="14">
                  <c:v>0.363970234266204</c:v>
                </c:pt>
                <c:pt idx="15">
                  <c:v>0.267949192431124</c:v>
                </c:pt>
                <c:pt idx="16">
                  <c:v>0.176326980708466</c:v>
                </c:pt>
                <c:pt idx="17">
                  <c:v>0.0874886635259254</c:v>
                </c:pt>
                <c:pt idx="18">
                  <c:v>1.47019513961341E-015</c:v>
                </c:pt>
                <c:pt idx="19">
                  <c:v>-0.0874886635259224</c:v>
                </c:pt>
                <c:pt idx="20">
                  <c:v>-0.176326980708463</c:v>
                </c:pt>
                <c:pt idx="21">
                  <c:v>-0.267949192431121</c:v>
                </c:pt>
                <c:pt idx="22">
                  <c:v>-0.3639702342662</c:v>
                </c:pt>
                <c:pt idx="23">
                  <c:v>-0.466307658154996</c:v>
                </c:pt>
                <c:pt idx="24">
                  <c:v>-0.577350269189623</c:v>
                </c:pt>
                <c:pt idx="25">
                  <c:v>-0.700207538209707</c:v>
                </c:pt>
                <c:pt idx="26">
                  <c:v>-0.839099631177276</c:v>
                </c:pt>
                <c:pt idx="27">
                  <c:v>-0.999999999999995</c:v>
                </c:pt>
                <c:pt idx="28">
                  <c:v>-1.1917535925942</c:v>
                </c:pt>
                <c:pt idx="29">
                  <c:v>-1.42814800674211</c:v>
                </c:pt>
                <c:pt idx="30">
                  <c:v>-1.73205080756887</c:v>
                </c:pt>
                <c:pt idx="31">
                  <c:v>-2.14450692050954</c:v>
                </c:pt>
                <c:pt idx="32">
                  <c:v>-2.7474774194546</c:v>
                </c:pt>
                <c:pt idx="33">
                  <c:v>-3.73205080756883</c:v>
                </c:pt>
                <c:pt idx="34">
                  <c:v>-5.67128181961761</c:v>
                </c:pt>
                <c:pt idx="35">
                  <c:v>-11.4300523027609</c:v>
                </c:pt>
                <c:pt idx="36">
                  <c:v>-302317171728741</c:v>
                </c:pt>
                <c:pt idx="37">
                  <c:v>11.4300523027618</c:v>
                </c:pt>
                <c:pt idx="38">
                  <c:v>5.67128181961783</c:v>
                </c:pt>
                <c:pt idx="39">
                  <c:v>3.73205080756893</c:v>
                </c:pt>
                <c:pt idx="40">
                  <c:v>2.74747741945465</c:v>
                </c:pt>
                <c:pt idx="41">
                  <c:v>2.14450692050958</c:v>
                </c:pt>
                <c:pt idx="42">
                  <c:v>1.73205080756889</c:v>
                </c:pt>
                <c:pt idx="43">
                  <c:v>1.42814800674213</c:v>
                </c:pt>
                <c:pt idx="44">
                  <c:v>1.19175359259422</c:v>
                </c:pt>
                <c:pt idx="45">
                  <c:v>1.00000000000001</c:v>
                </c:pt>
                <c:pt idx="46">
                  <c:v>0.839099631177287</c:v>
                </c:pt>
                <c:pt idx="47">
                  <c:v>0.700207538209716</c:v>
                </c:pt>
                <c:pt idx="48">
                  <c:v>0.577350269189632</c:v>
                </c:pt>
                <c:pt idx="49">
                  <c:v>0.466307658155004</c:v>
                </c:pt>
                <c:pt idx="50">
                  <c:v>0.363970234266208</c:v>
                </c:pt>
                <c:pt idx="51">
                  <c:v>0.267949192431128</c:v>
                </c:pt>
                <c:pt idx="52">
                  <c:v>0.17632698070847</c:v>
                </c:pt>
                <c:pt idx="53">
                  <c:v>0.0874886635259291</c:v>
                </c:pt>
                <c:pt idx="54">
                  <c:v>5.14537349832865E-015</c:v>
                </c:pt>
                <c:pt idx="55">
                  <c:v>-0.0874886635259187</c:v>
                </c:pt>
                <c:pt idx="56">
                  <c:v>-0.176326980708459</c:v>
                </c:pt>
                <c:pt idx="57">
                  <c:v>-0.267949192431117</c:v>
                </c:pt>
                <c:pt idx="58">
                  <c:v>-0.363970234266196</c:v>
                </c:pt>
                <c:pt idx="59">
                  <c:v>-0.466307658154992</c:v>
                </c:pt>
                <c:pt idx="60">
                  <c:v>-0.577350269189618</c:v>
                </c:pt>
                <c:pt idx="61">
                  <c:v>-0.700207538209701</c:v>
                </c:pt>
                <c:pt idx="62">
                  <c:v>-0.83909963117727</c:v>
                </c:pt>
                <c:pt idx="63">
                  <c:v>-0.999999999999988</c:v>
                </c:pt>
                <c:pt idx="64">
                  <c:v>-1.1917535925942</c:v>
                </c:pt>
                <c:pt idx="65">
                  <c:v>-1.4281480067421</c:v>
                </c:pt>
                <c:pt idx="66">
                  <c:v>-1.73205080756885</c:v>
                </c:pt>
                <c:pt idx="67">
                  <c:v>-2.14450692050952</c:v>
                </c:pt>
                <c:pt idx="68">
                  <c:v>-2.74747741945457</c:v>
                </c:pt>
                <c:pt idx="69">
                  <c:v>-3.73205080756878</c:v>
                </c:pt>
                <c:pt idx="70">
                  <c:v>-5.67128181961749</c:v>
                </c:pt>
                <c:pt idx="71">
                  <c:v>-11.4300523027604</c:v>
                </c:pt>
                <c:pt idx="72">
                  <c:v>-143205691646535</c:v>
                </c:pt>
                <c:pt idx="73">
                  <c:v>11.4300523027623</c:v>
                </c:pt>
                <c:pt idx="74">
                  <c:v>5.67128181961795</c:v>
                </c:pt>
                <c:pt idx="75">
                  <c:v>3.73205080756899</c:v>
                </c:pt>
                <c:pt idx="76">
                  <c:v>2.74747741945469</c:v>
                </c:pt>
                <c:pt idx="77">
                  <c:v>2.1445069205096</c:v>
                </c:pt>
                <c:pt idx="78">
                  <c:v>1.73205080756891</c:v>
                </c:pt>
                <c:pt idx="79">
                  <c:v>1.42814800674214</c:v>
                </c:pt>
                <c:pt idx="80">
                  <c:v>1.19175359259423</c:v>
                </c:pt>
                <c:pt idx="81">
                  <c:v>1.00000000000002</c:v>
                </c:pt>
                <c:pt idx="82">
                  <c:v>0.839099631177294</c:v>
                </c:pt>
                <c:pt idx="83">
                  <c:v>0.700207538209722</c:v>
                </c:pt>
                <c:pt idx="84">
                  <c:v>0.577350269189637</c:v>
                </c:pt>
                <c:pt idx="85">
                  <c:v>0.466307658155009</c:v>
                </c:pt>
                <c:pt idx="86">
                  <c:v>0.363970234266212</c:v>
                </c:pt>
                <c:pt idx="87">
                  <c:v>0.267949192431132</c:v>
                </c:pt>
                <c:pt idx="88">
                  <c:v>0.176326980708474</c:v>
                </c:pt>
                <c:pt idx="89">
                  <c:v>0.0874886635259328</c:v>
                </c:pt>
                <c:pt idx="90">
                  <c:v>8.82055185704389E-015</c:v>
                </c:pt>
                <c:pt idx="91">
                  <c:v>-0.087488663525915</c:v>
                </c:pt>
                <c:pt idx="92">
                  <c:v>-0.176326980708456</c:v>
                </c:pt>
                <c:pt idx="93">
                  <c:v>-0.267949192431113</c:v>
                </c:pt>
                <c:pt idx="94">
                  <c:v>-0.363970234266192</c:v>
                </c:pt>
                <c:pt idx="95">
                  <c:v>-0.466307658154987</c:v>
                </c:pt>
                <c:pt idx="96">
                  <c:v>-0.577350269189613</c:v>
                </c:pt>
                <c:pt idx="97">
                  <c:v>-0.700207538209696</c:v>
                </c:pt>
                <c:pt idx="98">
                  <c:v>-0.839099631177264</c:v>
                </c:pt>
                <c:pt idx="99">
                  <c:v>-0.999999999999981</c:v>
                </c:pt>
                <c:pt idx="100">
                  <c:v>-1.19175359259419</c:v>
                </c:pt>
                <c:pt idx="101">
                  <c:v>-1.42814800674209</c:v>
                </c:pt>
                <c:pt idx="102">
                  <c:v>-1.73205080756884</c:v>
                </c:pt>
                <c:pt idx="103">
                  <c:v>-2.14450692050951</c:v>
                </c:pt>
                <c:pt idx="104">
                  <c:v>-2.74747741945454</c:v>
                </c:pt>
                <c:pt idx="105">
                  <c:v>-3.73205080756874</c:v>
                </c:pt>
                <c:pt idx="106">
                  <c:v>-5.6712818196174</c:v>
                </c:pt>
                <c:pt idx="107">
                  <c:v>-11.4300523027601</c:v>
                </c:pt>
                <c:pt idx="108">
                  <c:v>-106910376910872</c:v>
                </c:pt>
                <c:pt idx="109">
                  <c:v>11.4300523027626</c:v>
                </c:pt>
                <c:pt idx="110">
                  <c:v>5.67128181961802</c:v>
                </c:pt>
                <c:pt idx="111">
                  <c:v>3.73205080756902</c:v>
                </c:pt>
                <c:pt idx="112">
                  <c:v>2.7474774194547</c:v>
                </c:pt>
                <c:pt idx="113">
                  <c:v>2.14450692050961</c:v>
                </c:pt>
                <c:pt idx="114">
                  <c:v>1.73205080756891</c:v>
                </c:pt>
                <c:pt idx="115">
                  <c:v>1.42814800674214</c:v>
                </c:pt>
                <c:pt idx="116">
                  <c:v>1.19175359259423</c:v>
                </c:pt>
                <c:pt idx="117">
                  <c:v>1.00000000000002</c:v>
                </c:pt>
                <c:pt idx="118">
                  <c:v>0.839099631177296</c:v>
                </c:pt>
                <c:pt idx="119">
                  <c:v>0.700207538209724</c:v>
                </c:pt>
                <c:pt idx="120">
                  <c:v>0.577350269189638</c:v>
                </c:pt>
                <c:pt idx="121">
                  <c:v>0.46630765815501</c:v>
                </c:pt>
                <c:pt idx="122">
                  <c:v>0.363970234266213</c:v>
                </c:pt>
                <c:pt idx="123">
                  <c:v>0.267949192431133</c:v>
                </c:pt>
                <c:pt idx="124">
                  <c:v>0.176326980708475</c:v>
                </c:pt>
                <c:pt idx="125">
                  <c:v>0.087488663525934</c:v>
                </c:pt>
                <c:pt idx="126">
                  <c:v>1.00532395615838E-014</c:v>
                </c:pt>
                <c:pt idx="127">
                  <c:v>-0.0874886635259138</c:v>
                </c:pt>
                <c:pt idx="128">
                  <c:v>-0.176326980708454</c:v>
                </c:pt>
                <c:pt idx="129">
                  <c:v>-0.267949192431112</c:v>
                </c:pt>
                <c:pt idx="130">
                  <c:v>-0.363970234266191</c:v>
                </c:pt>
                <c:pt idx="131">
                  <c:v>-0.466307658154986</c:v>
                </c:pt>
                <c:pt idx="132">
                  <c:v>-0.577350269189612</c:v>
                </c:pt>
                <c:pt idx="133">
                  <c:v>-0.700207538209694</c:v>
                </c:pt>
                <c:pt idx="134">
                  <c:v>-0.839099631177262</c:v>
                </c:pt>
                <c:pt idx="135">
                  <c:v>-0.999999999999979</c:v>
                </c:pt>
                <c:pt idx="136">
                  <c:v>-1.19175359259418</c:v>
                </c:pt>
                <c:pt idx="137">
                  <c:v>-1.42814800674208</c:v>
                </c:pt>
                <c:pt idx="138">
                  <c:v>-1.73205080756883</c:v>
                </c:pt>
                <c:pt idx="139">
                  <c:v>-2.1445069205095</c:v>
                </c:pt>
                <c:pt idx="140">
                  <c:v>-2.74747741945453</c:v>
                </c:pt>
                <c:pt idx="141">
                  <c:v>-3.73205080756871</c:v>
                </c:pt>
                <c:pt idx="142">
                  <c:v>-5.67128181961733</c:v>
                </c:pt>
                <c:pt idx="143">
                  <c:v>-11.4300523027598</c:v>
                </c:pt>
                <c:pt idx="144">
                  <c:v>-85698731619641.8</c:v>
                </c:pt>
                <c:pt idx="145">
                  <c:v>11.4300523027629</c:v>
                </c:pt>
                <c:pt idx="146">
                  <c:v>5.6712818196181</c:v>
                </c:pt>
                <c:pt idx="147">
                  <c:v>3.73205080756906</c:v>
                </c:pt>
                <c:pt idx="148">
                  <c:v>2.74747741945473</c:v>
                </c:pt>
                <c:pt idx="149">
                  <c:v>2.14450692050963</c:v>
                </c:pt>
                <c:pt idx="150">
                  <c:v>1.73205080756893</c:v>
                </c:pt>
                <c:pt idx="151">
                  <c:v>1.42814800674215</c:v>
                </c:pt>
                <c:pt idx="152">
                  <c:v>1.19175359259424</c:v>
                </c:pt>
                <c:pt idx="153">
                  <c:v>1.00000000000003</c:v>
                </c:pt>
                <c:pt idx="154">
                  <c:v>0.839099631177302</c:v>
                </c:pt>
                <c:pt idx="155">
                  <c:v>0.700207538209729</c:v>
                </c:pt>
                <c:pt idx="156">
                  <c:v>0.577350269189643</c:v>
                </c:pt>
                <c:pt idx="157">
                  <c:v>0.466307658155014</c:v>
                </c:pt>
                <c:pt idx="158">
                  <c:v>0.363970234266217</c:v>
                </c:pt>
                <c:pt idx="159">
                  <c:v>0.267949192431137</c:v>
                </c:pt>
                <c:pt idx="160">
                  <c:v>0.176326980708479</c:v>
                </c:pt>
                <c:pt idx="161">
                  <c:v>0.0874886635259375</c:v>
                </c:pt>
                <c:pt idx="162">
                  <c:v>1.3506373315374E-014</c:v>
                </c:pt>
                <c:pt idx="163">
                  <c:v>-0.0874886635259103</c:v>
                </c:pt>
                <c:pt idx="164">
                  <c:v>-0.176326980708451</c:v>
                </c:pt>
                <c:pt idx="165">
                  <c:v>-0.267949192431108</c:v>
                </c:pt>
                <c:pt idx="166">
                  <c:v>-0.363970234266187</c:v>
                </c:pt>
                <c:pt idx="167">
                  <c:v>-0.466307658154982</c:v>
                </c:pt>
                <c:pt idx="168">
                  <c:v>-0.577350269189607</c:v>
                </c:pt>
                <c:pt idx="169">
                  <c:v>-0.700207538209689</c:v>
                </c:pt>
                <c:pt idx="170">
                  <c:v>-0.839099631177256</c:v>
                </c:pt>
                <c:pt idx="171">
                  <c:v>-0.999999999999971</c:v>
                </c:pt>
                <c:pt idx="172">
                  <c:v>-1.19175359259417</c:v>
                </c:pt>
                <c:pt idx="173">
                  <c:v>-1.42814800674207</c:v>
                </c:pt>
                <c:pt idx="174">
                  <c:v>-1.73205080756882</c:v>
                </c:pt>
                <c:pt idx="175">
                  <c:v>-2.14450692050948</c:v>
                </c:pt>
                <c:pt idx="176">
                  <c:v>-2.74747741945449</c:v>
                </c:pt>
                <c:pt idx="177">
                  <c:v>-3.73205080756865</c:v>
                </c:pt>
                <c:pt idx="178">
                  <c:v>-5.67128181961721</c:v>
                </c:pt>
                <c:pt idx="179">
                  <c:v>-11.4300523027593</c:v>
                </c:pt>
                <c:pt idx="180">
                  <c:v>-65172213523289.9</c:v>
                </c:pt>
                <c:pt idx="181">
                  <c:v>11.4300523027634</c:v>
                </c:pt>
                <c:pt idx="182">
                  <c:v>5.67128181961823</c:v>
                </c:pt>
                <c:pt idx="183">
                  <c:v>3.73205080756911</c:v>
                </c:pt>
                <c:pt idx="184">
                  <c:v>2.74747741945476</c:v>
                </c:pt>
                <c:pt idx="185">
                  <c:v>2.14450692050965</c:v>
                </c:pt>
                <c:pt idx="186">
                  <c:v>1.73205080756894</c:v>
                </c:pt>
                <c:pt idx="187">
                  <c:v>1.42814800674216</c:v>
                </c:pt>
                <c:pt idx="188">
                  <c:v>1.19175359259425</c:v>
                </c:pt>
                <c:pt idx="189">
                  <c:v>1.00000000000003</c:v>
                </c:pt>
                <c:pt idx="190">
                  <c:v>0.839099631177308</c:v>
                </c:pt>
                <c:pt idx="191">
                  <c:v>0.700207538209734</c:v>
                </c:pt>
                <c:pt idx="192">
                  <c:v>0.577350269189648</c:v>
                </c:pt>
                <c:pt idx="193">
                  <c:v>0.466307658155019</c:v>
                </c:pt>
                <c:pt idx="194">
                  <c:v>0.363970234266221</c:v>
                </c:pt>
                <c:pt idx="195">
                  <c:v>0.267949192431141</c:v>
                </c:pt>
                <c:pt idx="196">
                  <c:v>0.176326980708483</c:v>
                </c:pt>
                <c:pt idx="197">
                  <c:v>0.0874886635259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49767"/>
        <c:axId val="23120045"/>
      </c:lineChart>
      <c:catAx>
        <c:axId val="99449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0045"/>
        <c:crossesAt val="0"/>
        <c:auto val="1"/>
        <c:lblAlgn val="ctr"/>
        <c:lblOffset val="100"/>
        <c:noMultiLvlLbl val="0"/>
      </c:catAx>
      <c:valAx>
        <c:axId val="2312004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9767"/>
        <c:crossesAt val="109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29160</xdr:rowOff>
    </xdr:from>
    <xdr:to>
      <xdr:col>7</xdr:col>
      <xdr:colOff>40320</xdr:colOff>
      <xdr:row>22</xdr:row>
      <xdr:rowOff>180720</xdr:rowOff>
    </xdr:to>
    <xdr:graphicFrame>
      <xdr:nvGraphicFramePr>
        <xdr:cNvPr id="0" name="Chart 220"/>
        <xdr:cNvGraphicFramePr/>
      </xdr:nvGraphicFramePr>
      <xdr:xfrm>
        <a:off x="240840" y="4543920"/>
        <a:ext cx="5554440" cy="13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4</xdr:row>
      <xdr:rowOff>47520</xdr:rowOff>
    </xdr:from>
    <xdr:to>
      <xdr:col>7</xdr:col>
      <xdr:colOff>40320</xdr:colOff>
      <xdr:row>41</xdr:row>
      <xdr:rowOff>104400</xdr:rowOff>
    </xdr:to>
    <xdr:graphicFrame>
      <xdr:nvGraphicFramePr>
        <xdr:cNvPr id="1" name="Chart 228"/>
        <xdr:cNvGraphicFramePr/>
      </xdr:nvGraphicFramePr>
      <xdr:xfrm>
        <a:off x="140760" y="8924760"/>
        <a:ext cx="56545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54</xdr:row>
      <xdr:rowOff>76320</xdr:rowOff>
    </xdr:from>
    <xdr:to>
      <xdr:col>5</xdr:col>
      <xdr:colOff>1249920</xdr:colOff>
      <xdr:row>74</xdr:row>
      <xdr:rowOff>57240</xdr:rowOff>
    </xdr:to>
    <xdr:graphicFrame>
      <xdr:nvGraphicFramePr>
        <xdr:cNvPr id="2" name="Chart 231"/>
        <xdr:cNvGraphicFramePr/>
      </xdr:nvGraphicFramePr>
      <xdr:xfrm>
        <a:off x="311400" y="14059080"/>
        <a:ext cx="45496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360</xdr:colOff>
      <xdr:row>81</xdr:row>
      <xdr:rowOff>76320</xdr:rowOff>
    </xdr:from>
    <xdr:to>
      <xdr:col>5</xdr:col>
      <xdr:colOff>1249920</xdr:colOff>
      <xdr:row>101</xdr:row>
      <xdr:rowOff>57240</xdr:rowOff>
    </xdr:to>
    <xdr:graphicFrame>
      <xdr:nvGraphicFramePr>
        <xdr:cNvPr id="3" name="Chart 233"/>
        <xdr:cNvGraphicFramePr/>
      </xdr:nvGraphicFramePr>
      <xdr:xfrm>
        <a:off x="311400" y="20898000"/>
        <a:ext cx="454968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24:D30"/>
    </sheetView>
  </sheetViews>
  <sheetFormatPr defaultColWidth="5.70703125" defaultRowHeight="19.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2" width="5.71"/>
    <col collapsed="false" customWidth="true" hidden="false" outlineLevel="0" max="3" min="3" style="3" width="13.41"/>
    <col collapsed="false" customWidth="true" hidden="false" outlineLevel="0" max="4" min="4" style="3" width="26.99"/>
    <col collapsed="false" customWidth="true" hidden="false" outlineLevel="0" max="5" min="5" style="4" width="1.99"/>
    <col collapsed="false" customWidth="true" hidden="false" outlineLevel="0" max="6" min="6" style="2" width="26.28"/>
    <col collapsed="false" customWidth="true" hidden="false" outlineLevel="0" max="7" min="7" style="4" width="4.14"/>
    <col collapsed="false" customWidth="true" hidden="false" outlineLevel="0" max="8" min="8" style="3" width="3.99"/>
    <col collapsed="false" customWidth="true" hidden="false" outlineLevel="0" max="9" min="9" style="1" width="6.41"/>
    <col collapsed="false" customWidth="true" hidden="false" outlineLevel="0" max="10" min="10" style="5" width="11.28"/>
    <col collapsed="false" customWidth="true" hidden="false" outlineLevel="0" max="11" min="11" style="6" width="2.13"/>
    <col collapsed="false" customWidth="true" hidden="false" outlineLevel="0" max="12" min="12" style="7" width="32.28"/>
    <col collapsed="false" customWidth="true" hidden="false" outlineLevel="0" max="13" min="13" style="8" width="20.56"/>
    <col collapsed="false" customWidth="false" hidden="true" outlineLevel="0" max="14" min="14" style="4" width="5.71"/>
    <col collapsed="false" customWidth="true" hidden="true" outlineLevel="0" max="18" min="15" style="4" width="16.28"/>
    <col collapsed="false" customWidth="false" hidden="true" outlineLevel="0" max="29" min="19" style="4" width="5.71"/>
    <col collapsed="false" customWidth="true" hidden="false" outlineLevel="0" max="30" min="30" style="8" width="46.56"/>
    <col collapsed="false" customWidth="false" hidden="false" outlineLevel="0" max="31" min="31" style="8" width="5.71"/>
    <col collapsed="false" customWidth="false" hidden="false" outlineLevel="0" max="257" min="32" style="4" width="5.71"/>
  </cols>
  <sheetData>
    <row r="1" s="15" customFormat="true" ht="31.5" hidden="false" customHeight="false" outlineLevel="0" collapsed="false">
      <c r="A1" s="9"/>
      <c r="B1" s="10" t="s">
        <v>0</v>
      </c>
      <c r="C1" s="11"/>
      <c r="D1" s="11"/>
      <c r="E1" s="12"/>
      <c r="F1" s="10"/>
      <c r="G1" s="12"/>
      <c r="H1" s="11"/>
      <c r="I1" s="9"/>
      <c r="J1" s="13"/>
      <c r="K1" s="14"/>
      <c r="L1" s="10"/>
      <c r="M1" s="12"/>
      <c r="AD1" s="12"/>
      <c r="AE1" s="16"/>
    </row>
    <row r="2" customFormat="false" ht="19.5" hidden="false" customHeight="false" outlineLevel="0" collapsed="false">
      <c r="A2" s="17"/>
      <c r="B2" s="18"/>
      <c r="C2" s="19"/>
      <c r="D2" s="19"/>
      <c r="E2" s="20"/>
      <c r="F2" s="18"/>
      <c r="G2" s="20"/>
      <c r="H2" s="19"/>
      <c r="I2" s="17"/>
      <c r="J2" s="21"/>
      <c r="K2" s="22"/>
      <c r="L2" s="18"/>
      <c r="M2" s="20"/>
      <c r="AD2" s="20"/>
    </row>
    <row r="3" customFormat="false" ht="19.5" hidden="false" customHeight="false" outlineLevel="0" collapsed="false">
      <c r="A3" s="17"/>
      <c r="B3" s="18" t="s">
        <v>1</v>
      </c>
      <c r="C3" s="19"/>
      <c r="D3" s="19"/>
      <c r="E3" s="20"/>
      <c r="F3" s="18"/>
      <c r="G3" s="20"/>
      <c r="H3" s="19"/>
      <c r="I3" s="17"/>
      <c r="J3" s="21"/>
      <c r="K3" s="22"/>
      <c r="L3" s="18"/>
      <c r="M3" s="20"/>
      <c r="AD3" s="20"/>
    </row>
    <row r="4" customFormat="false" ht="19.5" hidden="false" customHeight="false" outlineLevel="0" collapsed="false">
      <c r="A4" s="17"/>
      <c r="B4" s="18" t="s">
        <v>2</v>
      </c>
      <c r="C4" s="19"/>
      <c r="D4" s="19"/>
      <c r="E4" s="20"/>
      <c r="F4" s="18"/>
      <c r="G4" s="20"/>
      <c r="H4" s="19"/>
      <c r="I4" s="17"/>
      <c r="J4" s="21"/>
      <c r="K4" s="22"/>
      <c r="L4" s="18"/>
      <c r="M4" s="20"/>
      <c r="AD4" s="20"/>
    </row>
    <row r="5" customFormat="false" ht="19.5" hidden="false" customHeight="false" outlineLevel="0" collapsed="false">
      <c r="A5" s="17"/>
      <c r="B5" s="18" t="s">
        <v>3</v>
      </c>
      <c r="C5" s="19"/>
      <c r="D5" s="19"/>
      <c r="E5" s="20"/>
      <c r="F5" s="18"/>
      <c r="G5" s="20"/>
      <c r="H5" s="19"/>
      <c r="I5" s="17"/>
      <c r="J5" s="21"/>
      <c r="K5" s="22"/>
      <c r="L5" s="18"/>
      <c r="M5" s="20"/>
      <c r="AD5" s="20"/>
    </row>
    <row r="6" customFormat="false" ht="19.5" hidden="false" customHeight="false" outlineLevel="0" collapsed="false">
      <c r="A6" s="17"/>
      <c r="B6" s="18" t="s">
        <v>4</v>
      </c>
      <c r="C6" s="19"/>
      <c r="D6" s="19"/>
      <c r="E6" s="20"/>
      <c r="F6" s="18"/>
      <c r="G6" s="20"/>
      <c r="H6" s="19"/>
      <c r="I6" s="17"/>
      <c r="J6" s="21"/>
      <c r="K6" s="22"/>
      <c r="L6" s="18"/>
      <c r="M6" s="20"/>
      <c r="AD6" s="20"/>
    </row>
    <row r="7" customFormat="false" ht="19.5" hidden="false" customHeight="false" outlineLevel="0" collapsed="false">
      <c r="A7" s="17"/>
      <c r="B7" s="18" t="s">
        <v>5</v>
      </c>
      <c r="C7" s="19"/>
      <c r="D7" s="19"/>
      <c r="E7" s="20"/>
      <c r="F7" s="18"/>
      <c r="G7" s="20"/>
      <c r="H7" s="19"/>
      <c r="I7" s="17"/>
      <c r="J7" s="21"/>
      <c r="K7" s="22"/>
      <c r="L7" s="18"/>
      <c r="M7" s="20"/>
      <c r="AD7" s="20"/>
    </row>
    <row r="8" customFormat="false" ht="19.5" hidden="false" customHeight="false" outlineLevel="0" collapsed="false">
      <c r="A8" s="17"/>
      <c r="B8" s="18" t="s">
        <v>6</v>
      </c>
      <c r="C8" s="19"/>
      <c r="D8" s="19"/>
      <c r="E8" s="20"/>
      <c r="F8" s="18"/>
      <c r="G8" s="20"/>
      <c r="H8" s="19"/>
      <c r="I8" s="17"/>
      <c r="J8" s="21"/>
      <c r="K8" s="22"/>
      <c r="L8" s="18"/>
      <c r="M8" s="20"/>
      <c r="AD8" s="20"/>
    </row>
    <row r="9" customFormat="false" ht="19.5" hidden="false" customHeight="false" outlineLevel="0" collapsed="false">
      <c r="A9" s="17"/>
      <c r="B9" s="23" t="s">
        <v>7</v>
      </c>
      <c r="C9" s="19"/>
      <c r="D9" s="19"/>
      <c r="E9" s="20"/>
      <c r="F9" s="18"/>
      <c r="G9" s="20"/>
      <c r="H9" s="19"/>
      <c r="I9" s="17"/>
      <c r="J9" s="21"/>
      <c r="K9" s="22"/>
      <c r="L9" s="18"/>
      <c r="M9" s="20"/>
      <c r="AD9" s="20"/>
    </row>
    <row r="10" customFormat="false" ht="19.5" hidden="false" customHeight="false" outlineLevel="0" collapsed="false">
      <c r="A10" s="17"/>
      <c r="B10" s="23" t="s">
        <v>8</v>
      </c>
      <c r="C10" s="19"/>
      <c r="D10" s="19"/>
      <c r="E10" s="20"/>
      <c r="F10" s="18"/>
      <c r="G10" s="20"/>
      <c r="H10" s="19"/>
      <c r="I10" s="17"/>
      <c r="J10" s="21"/>
      <c r="K10" s="22"/>
      <c r="L10" s="18"/>
      <c r="M10" s="20"/>
      <c r="AD10" s="20"/>
    </row>
    <row r="11" customFormat="false" ht="19.5" hidden="false" customHeight="false" outlineLevel="0" collapsed="false">
      <c r="A11" s="17"/>
      <c r="B11" s="23" t="s">
        <v>9</v>
      </c>
      <c r="C11" s="19"/>
      <c r="D11" s="19"/>
      <c r="E11" s="20"/>
      <c r="F11" s="18"/>
      <c r="G11" s="20"/>
      <c r="H11" s="19"/>
      <c r="I11" s="17"/>
      <c r="J11" s="21"/>
      <c r="K11" s="22"/>
      <c r="L11" s="18"/>
      <c r="M11" s="20"/>
      <c r="AD11" s="20"/>
    </row>
    <row r="12" customFormat="false" ht="19.5" hidden="false" customHeight="false" outlineLevel="0" collapsed="false">
      <c r="A12" s="17"/>
      <c r="B12" s="18"/>
      <c r="C12" s="19"/>
      <c r="D12" s="19"/>
      <c r="E12" s="20"/>
      <c r="F12" s="18"/>
      <c r="G12" s="20"/>
      <c r="H12" s="19"/>
      <c r="I12" s="17"/>
      <c r="J12" s="21"/>
      <c r="K12" s="22"/>
      <c r="L12" s="18"/>
      <c r="M12" s="20"/>
      <c r="AD12" s="20"/>
    </row>
    <row r="13" s="15" customFormat="true" ht="31.5" hidden="false" customHeight="false" outlineLevel="0" collapsed="false">
      <c r="A13" s="24" t="s">
        <v>10</v>
      </c>
      <c r="B13" s="24"/>
      <c r="C13" s="11"/>
      <c r="D13" s="11"/>
      <c r="E13" s="12"/>
      <c r="F13" s="10"/>
      <c r="G13" s="12"/>
      <c r="H13" s="11"/>
      <c r="I13" s="9"/>
      <c r="J13" s="13"/>
      <c r="K13" s="14"/>
      <c r="L13" s="10"/>
      <c r="M13" s="12"/>
      <c r="AD13" s="12"/>
      <c r="AE13" s="16"/>
    </row>
    <row r="14" customFormat="false" ht="19.5" hidden="false" customHeight="false" outlineLevel="0" collapsed="false">
      <c r="A14" s="17"/>
      <c r="B14" s="18"/>
      <c r="C14" s="19"/>
      <c r="D14" s="19"/>
      <c r="E14" s="20"/>
      <c r="F14" s="18"/>
      <c r="G14" s="20"/>
      <c r="H14" s="19"/>
      <c r="I14" s="17"/>
      <c r="J14" s="21"/>
      <c r="K14" s="22"/>
      <c r="L14" s="18"/>
      <c r="M14" s="20"/>
    </row>
    <row r="15" customFormat="false" ht="19.5" hidden="false" customHeight="false" outlineLevel="0" collapsed="false">
      <c r="A15" s="17"/>
      <c r="B15" s="25" t="s">
        <v>11</v>
      </c>
      <c r="C15" s="19"/>
      <c r="D15" s="19"/>
      <c r="E15" s="20"/>
      <c r="F15" s="18"/>
      <c r="G15" s="20"/>
      <c r="H15" s="19"/>
      <c r="I15" s="17"/>
      <c r="J15" s="26"/>
      <c r="K15" s="22"/>
      <c r="L15" s="18"/>
      <c r="M15" s="20"/>
    </row>
    <row r="16" customFormat="false" ht="19.5" hidden="false" customHeight="false" outlineLevel="0" collapsed="false">
      <c r="A16" s="17"/>
      <c r="B16" s="23" t="s">
        <v>12</v>
      </c>
      <c r="C16" s="19"/>
      <c r="D16" s="19"/>
      <c r="E16" s="20"/>
      <c r="F16" s="18"/>
      <c r="G16" s="20"/>
      <c r="H16" s="19"/>
      <c r="I16" s="17"/>
      <c r="J16" s="21"/>
      <c r="K16" s="22"/>
      <c r="L16" s="18"/>
      <c r="M16" s="20"/>
    </row>
    <row r="17" customFormat="false" ht="19.5" hidden="false" customHeight="false" outlineLevel="0" collapsed="false">
      <c r="A17" s="17"/>
      <c r="B17" s="23" t="s">
        <v>13</v>
      </c>
      <c r="C17" s="19"/>
      <c r="D17" s="19"/>
      <c r="E17" s="20"/>
      <c r="F17" s="18"/>
      <c r="G17" s="20"/>
      <c r="H17" s="19"/>
      <c r="I17" s="17"/>
      <c r="J17" s="26"/>
      <c r="K17" s="22"/>
      <c r="L17" s="18"/>
      <c r="M17" s="20"/>
    </row>
    <row r="18" customFormat="false" ht="19.5" hidden="false" customHeight="false" outlineLevel="0" collapsed="false">
      <c r="A18" s="17"/>
      <c r="B18" s="18"/>
      <c r="C18" s="19"/>
      <c r="D18" s="19"/>
      <c r="E18" s="20"/>
      <c r="F18" s="18"/>
      <c r="G18" s="20"/>
      <c r="H18" s="19"/>
      <c r="I18" s="17"/>
      <c r="J18" s="21"/>
      <c r="K18" s="22"/>
      <c r="L18" s="18"/>
      <c r="M18" s="20"/>
    </row>
    <row r="19" customFormat="false" ht="19.5" hidden="false" customHeight="false" outlineLevel="0" collapsed="false">
      <c r="A19" s="17"/>
      <c r="B19" s="18"/>
      <c r="C19" s="19"/>
      <c r="D19" s="19"/>
      <c r="E19" s="20"/>
      <c r="F19" s="18"/>
      <c r="G19" s="20"/>
      <c r="H19" s="19"/>
      <c r="I19" s="17"/>
      <c r="J19" s="26"/>
      <c r="K19" s="22"/>
      <c r="L19" s="18"/>
      <c r="M19" s="20"/>
    </row>
    <row r="20" customFormat="false" ht="19.5" hidden="false" customHeight="false" outlineLevel="0" collapsed="false">
      <c r="A20" s="17"/>
      <c r="B20" s="18"/>
      <c r="C20" s="19"/>
      <c r="D20" s="19"/>
      <c r="E20" s="20"/>
      <c r="F20" s="18"/>
      <c r="G20" s="20"/>
      <c r="H20" s="19"/>
      <c r="I20" s="17"/>
      <c r="J20" s="21"/>
      <c r="K20" s="22"/>
      <c r="L20" s="18"/>
      <c r="M20" s="20"/>
    </row>
    <row r="21" customFormat="false" ht="19.5" hidden="false" customHeight="false" outlineLevel="0" collapsed="false">
      <c r="A21" s="17"/>
      <c r="B21" s="18"/>
      <c r="C21" s="19"/>
      <c r="D21" s="19"/>
      <c r="E21" s="20"/>
      <c r="F21" s="18"/>
      <c r="G21" s="20"/>
      <c r="H21" s="19"/>
      <c r="I21" s="17"/>
      <c r="J21" s="26"/>
      <c r="K21" s="22"/>
      <c r="L21" s="18"/>
      <c r="M21" s="20"/>
    </row>
    <row r="22" customFormat="false" ht="19.5" hidden="false" customHeight="false" outlineLevel="0" collapsed="false">
      <c r="A22" s="17"/>
      <c r="B22" s="18"/>
      <c r="C22" s="19"/>
      <c r="D22" s="19"/>
      <c r="E22" s="20"/>
      <c r="F22" s="18"/>
      <c r="G22" s="20"/>
      <c r="H22" s="19"/>
      <c r="I22" s="17"/>
      <c r="J22" s="21"/>
      <c r="K22" s="22"/>
      <c r="L22" s="18"/>
      <c r="M22" s="20"/>
    </row>
    <row r="23" customFormat="false" ht="19.5" hidden="false" customHeight="false" outlineLevel="0" collapsed="false">
      <c r="A23" s="17"/>
      <c r="B23" s="18"/>
      <c r="C23" s="19"/>
      <c r="D23" s="19"/>
      <c r="E23" s="20"/>
      <c r="F23" s="18"/>
      <c r="G23" s="20"/>
      <c r="H23" s="19"/>
      <c r="I23" s="17"/>
      <c r="J23" s="26"/>
      <c r="K23" s="22"/>
      <c r="L23" s="18"/>
      <c r="M23" s="20"/>
    </row>
    <row r="24" customFormat="false" ht="19.5" hidden="false" customHeight="false" outlineLevel="0" collapsed="false">
      <c r="A24" s="17"/>
      <c r="B24" s="18"/>
      <c r="C24" s="17"/>
      <c r="D24" s="26"/>
      <c r="E24" s="20"/>
      <c r="F24" s="18"/>
      <c r="G24" s="20"/>
      <c r="H24" s="19"/>
      <c r="I24" s="17"/>
      <c r="J24" s="21"/>
      <c r="K24" s="22"/>
      <c r="L24" s="18"/>
      <c r="M24" s="20"/>
    </row>
    <row r="25" customFormat="false" ht="19.5" hidden="false" customHeight="false" outlineLevel="0" collapsed="false">
      <c r="A25" s="17"/>
      <c r="B25" s="18"/>
      <c r="C25" s="17"/>
      <c r="D25" s="21"/>
      <c r="E25" s="20"/>
      <c r="F25" s="18"/>
      <c r="G25" s="20"/>
      <c r="H25" s="19"/>
      <c r="I25" s="17"/>
      <c r="J25" s="26"/>
      <c r="K25" s="22"/>
      <c r="L25" s="18"/>
      <c r="M25" s="20"/>
    </row>
    <row r="26" customFormat="false" ht="19.5" hidden="false" customHeight="false" outlineLevel="0" collapsed="false">
      <c r="A26" s="17"/>
      <c r="B26" s="18"/>
      <c r="C26" s="17"/>
      <c r="D26" s="26"/>
      <c r="E26" s="20"/>
      <c r="F26" s="18"/>
      <c r="G26" s="20"/>
      <c r="H26" s="19"/>
      <c r="I26" s="17"/>
      <c r="J26" s="21"/>
      <c r="K26" s="22"/>
      <c r="L26" s="18"/>
      <c r="M26" s="20"/>
    </row>
    <row r="27" customFormat="false" ht="19.5" hidden="false" customHeight="false" outlineLevel="0" collapsed="false">
      <c r="A27" s="17"/>
      <c r="B27" s="18"/>
      <c r="C27" s="17"/>
      <c r="D27" s="21"/>
      <c r="E27" s="20"/>
      <c r="F27" s="18"/>
      <c r="G27" s="20"/>
      <c r="H27" s="19"/>
      <c r="I27" s="17"/>
      <c r="J27" s="26"/>
      <c r="K27" s="22"/>
      <c r="L27" s="18"/>
      <c r="M27" s="20"/>
    </row>
    <row r="28" customFormat="false" ht="19.5" hidden="false" customHeight="false" outlineLevel="0" collapsed="false">
      <c r="A28" s="17"/>
      <c r="B28" s="18"/>
      <c r="C28" s="17"/>
      <c r="D28" s="26"/>
      <c r="E28" s="20"/>
      <c r="F28" s="18"/>
      <c r="G28" s="20"/>
      <c r="H28" s="19"/>
      <c r="I28" s="17"/>
      <c r="J28" s="21"/>
      <c r="K28" s="22"/>
      <c r="L28" s="18"/>
      <c r="M28" s="20"/>
    </row>
    <row r="29" customFormat="false" ht="19.5" hidden="false" customHeight="false" outlineLevel="0" collapsed="false">
      <c r="A29" s="17"/>
      <c r="B29" s="18"/>
      <c r="C29" s="17"/>
      <c r="D29" s="21"/>
      <c r="E29" s="20"/>
      <c r="F29" s="18"/>
      <c r="G29" s="20"/>
      <c r="H29" s="19"/>
      <c r="I29" s="17"/>
      <c r="J29" s="26"/>
      <c r="K29" s="22"/>
      <c r="L29" s="18"/>
      <c r="M29" s="20"/>
    </row>
    <row r="30" customFormat="false" ht="19.5" hidden="false" customHeight="false" outlineLevel="0" collapsed="false">
      <c r="A30" s="17"/>
      <c r="B30" s="18"/>
      <c r="C30" s="17"/>
      <c r="D30" s="26"/>
      <c r="E30" s="20"/>
      <c r="F30" s="18"/>
      <c r="G30" s="20"/>
      <c r="H30" s="19"/>
      <c r="I30" s="17"/>
      <c r="J30" s="21"/>
      <c r="K30" s="22"/>
      <c r="L30" s="18"/>
      <c r="M30" s="20"/>
    </row>
    <row r="31" customFormat="false" ht="19.5" hidden="false" customHeight="false" outlineLevel="0" collapsed="false">
      <c r="A31" s="17"/>
      <c r="B31" s="18"/>
      <c r="C31" s="19"/>
      <c r="D31" s="19"/>
      <c r="E31" s="20"/>
      <c r="F31" s="18"/>
      <c r="G31" s="20"/>
      <c r="H31" s="19"/>
      <c r="I31" s="17"/>
      <c r="J31" s="21"/>
      <c r="K31" s="22"/>
      <c r="L31" s="18"/>
      <c r="M31" s="20"/>
    </row>
    <row r="32" s="15" customFormat="true" ht="31.5" hidden="false" customHeight="false" outlineLevel="0" collapsed="false">
      <c r="A32" s="24" t="s">
        <v>14</v>
      </c>
      <c r="B32" s="27"/>
      <c r="C32" s="11"/>
      <c r="D32" s="11"/>
      <c r="E32" s="12"/>
      <c r="F32" s="10"/>
      <c r="G32" s="12"/>
      <c r="H32" s="11"/>
      <c r="I32" s="9"/>
      <c r="J32" s="13"/>
      <c r="K32" s="14"/>
      <c r="L32" s="10"/>
      <c r="M32" s="12"/>
      <c r="AD32" s="12"/>
      <c r="AE32" s="16"/>
    </row>
    <row r="33" customFormat="false" ht="19.5" hidden="false" customHeight="false" outlineLevel="0" collapsed="false">
      <c r="A33" s="17"/>
      <c r="B33" s="18"/>
      <c r="C33" s="19"/>
      <c r="D33" s="19"/>
      <c r="E33" s="20"/>
      <c r="F33" s="18"/>
      <c r="G33" s="20"/>
      <c r="H33" s="19"/>
      <c r="I33" s="17"/>
      <c r="J33" s="21"/>
      <c r="K33" s="22"/>
      <c r="L33" s="18"/>
      <c r="M33" s="20"/>
    </row>
    <row r="34" customFormat="false" ht="19.5" hidden="false" customHeight="false" outlineLevel="0" collapsed="false">
      <c r="A34" s="17"/>
      <c r="B34" s="25" t="s">
        <v>15</v>
      </c>
      <c r="C34" s="19"/>
      <c r="D34" s="19"/>
      <c r="E34" s="20"/>
      <c r="F34" s="18"/>
      <c r="G34" s="20"/>
      <c r="H34" s="19"/>
      <c r="I34" s="17"/>
      <c r="J34" s="26"/>
      <c r="K34" s="22"/>
      <c r="L34" s="18"/>
      <c r="M34" s="20"/>
    </row>
    <row r="35" customFormat="false" ht="19.5" hidden="false" customHeight="false" outlineLevel="0" collapsed="false">
      <c r="A35" s="17"/>
      <c r="B35" s="23"/>
      <c r="C35" s="19"/>
      <c r="D35" s="19"/>
      <c r="E35" s="20"/>
      <c r="F35" s="18"/>
      <c r="G35" s="20"/>
      <c r="H35" s="19"/>
      <c r="I35" s="17"/>
      <c r="J35" s="21"/>
      <c r="K35" s="22"/>
      <c r="L35" s="18"/>
      <c r="M35" s="20"/>
    </row>
    <row r="36" customFormat="false" ht="19.5" hidden="false" customHeight="false" outlineLevel="0" collapsed="false">
      <c r="A36" s="17"/>
      <c r="B36" s="23"/>
      <c r="C36" s="19"/>
      <c r="D36" s="19"/>
      <c r="E36" s="20"/>
      <c r="F36" s="18"/>
      <c r="G36" s="20"/>
      <c r="H36" s="19"/>
      <c r="I36" s="17"/>
      <c r="J36" s="26"/>
      <c r="K36" s="22"/>
      <c r="L36" s="18"/>
      <c r="M36" s="20"/>
    </row>
    <row r="37" customFormat="false" ht="19.5" hidden="false" customHeight="false" outlineLevel="0" collapsed="false">
      <c r="A37" s="17"/>
      <c r="B37" s="18"/>
      <c r="C37" s="19"/>
      <c r="D37" s="19"/>
      <c r="E37" s="20"/>
      <c r="F37" s="18"/>
      <c r="G37" s="20"/>
      <c r="H37" s="19"/>
      <c r="I37" s="17"/>
      <c r="J37" s="21"/>
      <c r="K37" s="22"/>
      <c r="L37" s="18"/>
      <c r="M37" s="20"/>
    </row>
    <row r="38" customFormat="false" ht="19.5" hidden="false" customHeight="false" outlineLevel="0" collapsed="false">
      <c r="A38" s="17"/>
      <c r="B38" s="18"/>
      <c r="C38" s="19"/>
      <c r="D38" s="19"/>
      <c r="E38" s="20"/>
      <c r="F38" s="18"/>
      <c r="G38" s="20"/>
      <c r="H38" s="19"/>
      <c r="I38" s="17"/>
      <c r="J38" s="26"/>
      <c r="K38" s="22"/>
      <c r="L38" s="18"/>
      <c r="M38" s="20"/>
    </row>
    <row r="39" customFormat="false" ht="19.5" hidden="false" customHeight="false" outlineLevel="0" collapsed="false">
      <c r="A39" s="17"/>
      <c r="B39" s="18"/>
      <c r="C39" s="19"/>
      <c r="D39" s="19"/>
      <c r="E39" s="20"/>
      <c r="F39" s="18"/>
      <c r="G39" s="20"/>
      <c r="H39" s="19"/>
      <c r="I39" s="17"/>
      <c r="J39" s="21"/>
      <c r="K39" s="22"/>
      <c r="L39" s="18"/>
      <c r="M39" s="20"/>
    </row>
    <row r="40" customFormat="false" ht="19.5" hidden="false" customHeight="false" outlineLevel="0" collapsed="false">
      <c r="A40" s="17"/>
      <c r="B40" s="18"/>
      <c r="C40" s="19"/>
      <c r="D40" s="19"/>
      <c r="E40" s="20"/>
      <c r="F40" s="18"/>
      <c r="G40" s="20"/>
      <c r="H40" s="19"/>
      <c r="I40" s="17"/>
      <c r="J40" s="26"/>
      <c r="K40" s="22"/>
      <c r="L40" s="18"/>
      <c r="M40" s="20"/>
    </row>
    <row r="41" customFormat="false" ht="19.5" hidden="false" customHeight="false" outlineLevel="0" collapsed="false">
      <c r="A41" s="17"/>
      <c r="B41" s="18"/>
      <c r="C41" s="19"/>
      <c r="D41" s="19"/>
      <c r="E41" s="20"/>
      <c r="F41" s="18"/>
      <c r="G41" s="20"/>
      <c r="H41" s="19"/>
      <c r="I41" s="17"/>
      <c r="J41" s="21"/>
      <c r="K41" s="22"/>
      <c r="L41" s="18"/>
      <c r="M41" s="20"/>
    </row>
    <row r="42" customFormat="false" ht="19.5" hidden="false" customHeight="false" outlineLevel="0" collapsed="false">
      <c r="A42" s="17"/>
      <c r="B42" s="18"/>
      <c r="C42" s="19"/>
      <c r="D42" s="19"/>
      <c r="E42" s="20"/>
      <c r="F42" s="18"/>
      <c r="G42" s="20"/>
      <c r="H42" s="19"/>
      <c r="I42" s="17"/>
      <c r="J42" s="26"/>
      <c r="K42" s="22"/>
      <c r="L42" s="18"/>
      <c r="M42" s="20"/>
    </row>
    <row r="43" customFormat="false" ht="19.5" hidden="false" customHeight="false" outlineLevel="0" collapsed="false">
      <c r="A43" s="17"/>
      <c r="B43" s="18"/>
      <c r="C43" s="17"/>
      <c r="D43" s="26"/>
      <c r="E43" s="20"/>
      <c r="F43" s="18"/>
      <c r="G43" s="20"/>
      <c r="H43" s="19"/>
      <c r="I43" s="17"/>
      <c r="J43" s="21"/>
      <c r="K43" s="22"/>
      <c r="L43" s="18"/>
      <c r="M43" s="20"/>
    </row>
    <row r="44" customFormat="false" ht="19.5" hidden="false" customHeight="false" outlineLevel="0" collapsed="false">
      <c r="A44" s="17"/>
      <c r="B44" s="18"/>
      <c r="C44" s="17"/>
      <c r="D44" s="21"/>
      <c r="E44" s="20"/>
      <c r="F44" s="18"/>
      <c r="G44" s="20"/>
      <c r="H44" s="19"/>
      <c r="I44" s="17"/>
      <c r="J44" s="26"/>
      <c r="K44" s="22"/>
      <c r="L44" s="18"/>
      <c r="M44" s="20"/>
    </row>
    <row r="45" customFormat="false" ht="19.5" hidden="false" customHeight="false" outlineLevel="0" collapsed="false">
      <c r="A45" s="17"/>
      <c r="B45" s="18"/>
      <c r="C45" s="17"/>
      <c r="D45" s="26"/>
      <c r="E45" s="20"/>
      <c r="F45" s="18"/>
      <c r="G45" s="20"/>
      <c r="H45" s="19"/>
      <c r="I45" s="17"/>
      <c r="J45" s="21"/>
      <c r="K45" s="22"/>
      <c r="L45" s="18"/>
      <c r="M45" s="20"/>
    </row>
    <row r="46" customFormat="false" ht="19.5" hidden="false" customHeight="false" outlineLevel="0" collapsed="false">
      <c r="A46" s="17"/>
      <c r="B46" s="18"/>
      <c r="C46" s="17"/>
      <c r="D46" s="21"/>
      <c r="E46" s="20"/>
      <c r="F46" s="18"/>
      <c r="G46" s="20"/>
      <c r="H46" s="19"/>
      <c r="I46" s="17"/>
      <c r="J46" s="26"/>
      <c r="K46" s="22"/>
      <c r="L46" s="18"/>
      <c r="M46" s="20"/>
    </row>
    <row r="47" customFormat="false" ht="19.5" hidden="false" customHeight="false" outlineLevel="0" collapsed="false">
      <c r="A47" s="17"/>
      <c r="B47" s="18"/>
      <c r="C47" s="17"/>
      <c r="D47" s="26"/>
      <c r="E47" s="20"/>
      <c r="F47" s="18"/>
      <c r="G47" s="20"/>
      <c r="H47" s="19"/>
      <c r="I47" s="17"/>
      <c r="J47" s="21"/>
      <c r="K47" s="22"/>
      <c r="L47" s="18"/>
      <c r="M47" s="20"/>
    </row>
    <row r="48" customFormat="false" ht="19.5" hidden="false" customHeight="false" outlineLevel="0" collapsed="false">
      <c r="A48" s="17"/>
      <c r="B48" s="18"/>
      <c r="C48" s="17"/>
      <c r="D48" s="21"/>
      <c r="E48" s="20"/>
      <c r="F48" s="18"/>
      <c r="G48" s="20"/>
      <c r="H48" s="19"/>
      <c r="I48" s="17"/>
      <c r="J48" s="26"/>
      <c r="K48" s="22"/>
      <c r="L48" s="18"/>
      <c r="M48" s="20"/>
    </row>
    <row r="49" customFormat="false" ht="19.5" hidden="false" customHeight="false" outlineLevel="0" collapsed="false">
      <c r="A49" s="17"/>
      <c r="B49" s="18"/>
      <c r="C49" s="17"/>
      <c r="D49" s="26"/>
      <c r="E49" s="20"/>
      <c r="F49" s="18"/>
      <c r="G49" s="20"/>
      <c r="H49" s="19"/>
      <c r="I49" s="17"/>
      <c r="J49" s="21"/>
      <c r="K49" s="22"/>
      <c r="L49" s="18"/>
      <c r="M49" s="20"/>
    </row>
    <row r="50" customFormat="false" ht="19.5" hidden="false" customHeight="false" outlineLevel="0" collapsed="false">
      <c r="A50" s="17"/>
      <c r="B50" s="18"/>
      <c r="C50" s="19"/>
      <c r="D50" s="19"/>
      <c r="E50" s="20"/>
      <c r="F50" s="18"/>
      <c r="G50" s="20"/>
      <c r="H50" s="19"/>
      <c r="I50" s="17"/>
      <c r="J50" s="21"/>
      <c r="K50" s="22"/>
      <c r="L50" s="18"/>
      <c r="M50" s="20"/>
    </row>
    <row r="51" s="15" customFormat="true" ht="31.5" hidden="false" customHeight="false" outlineLevel="0" collapsed="false">
      <c r="A51" s="24" t="s">
        <v>16</v>
      </c>
      <c r="B51" s="27"/>
      <c r="C51" s="11"/>
      <c r="D51" s="11"/>
      <c r="E51" s="12"/>
      <c r="F51" s="10"/>
      <c r="G51" s="12"/>
      <c r="H51" s="11"/>
      <c r="I51" s="9"/>
      <c r="J51" s="13"/>
      <c r="K51" s="14"/>
      <c r="L51" s="10"/>
      <c r="M51" s="12"/>
      <c r="AD51" s="12"/>
      <c r="AE51" s="16"/>
    </row>
    <row r="52" customFormat="false" ht="19.5" hidden="false" customHeight="false" outlineLevel="0" collapsed="false">
      <c r="A52" s="17"/>
      <c r="B52" s="18"/>
      <c r="C52" s="19"/>
      <c r="D52" s="19"/>
      <c r="E52" s="20"/>
      <c r="F52" s="18"/>
      <c r="G52" s="20"/>
      <c r="H52" s="19"/>
      <c r="I52" s="17"/>
      <c r="J52" s="21"/>
      <c r="K52" s="22"/>
      <c r="L52" s="18"/>
      <c r="M52" s="20"/>
    </row>
    <row r="53" customFormat="false" ht="19.5" hidden="false" customHeight="false" outlineLevel="0" collapsed="false">
      <c r="A53" s="17"/>
      <c r="B53" s="25" t="s">
        <v>17</v>
      </c>
      <c r="C53" s="19"/>
      <c r="D53" s="19"/>
      <c r="E53" s="20"/>
      <c r="F53" s="18"/>
      <c r="G53" s="20"/>
      <c r="H53" s="19"/>
      <c r="I53" s="17"/>
      <c r="J53" s="26"/>
      <c r="K53" s="22"/>
      <c r="L53" s="18"/>
      <c r="M53" s="20"/>
    </row>
    <row r="54" customFormat="false" ht="19.5" hidden="false" customHeight="false" outlineLevel="0" collapsed="false">
      <c r="A54" s="17"/>
      <c r="B54" s="25" t="s">
        <v>18</v>
      </c>
      <c r="C54" s="19"/>
      <c r="D54" s="19"/>
      <c r="E54" s="20"/>
      <c r="F54" s="18"/>
      <c r="G54" s="20"/>
      <c r="H54" s="19"/>
      <c r="I54" s="17"/>
      <c r="J54" s="21"/>
      <c r="K54" s="22"/>
      <c r="L54" s="18"/>
      <c r="M54" s="20"/>
    </row>
    <row r="55" customFormat="false" ht="19.5" hidden="false" customHeight="false" outlineLevel="0" collapsed="false">
      <c r="A55" s="17"/>
      <c r="B55" s="23"/>
      <c r="C55" s="19"/>
      <c r="D55" s="19"/>
      <c r="E55" s="20"/>
      <c r="F55" s="18"/>
      <c r="G55" s="20"/>
      <c r="H55" s="19"/>
      <c r="I55" s="17"/>
      <c r="J55" s="26"/>
      <c r="K55" s="22"/>
      <c r="L55" s="18"/>
      <c r="M55" s="20"/>
    </row>
    <row r="56" customFormat="false" ht="19.5" hidden="false" customHeight="false" outlineLevel="0" collapsed="false">
      <c r="A56" s="17"/>
      <c r="B56" s="18"/>
      <c r="C56" s="19"/>
      <c r="D56" s="19"/>
      <c r="E56" s="20"/>
      <c r="F56" s="18"/>
      <c r="G56" s="20"/>
      <c r="H56" s="19"/>
      <c r="I56" s="17"/>
      <c r="J56" s="21"/>
      <c r="K56" s="22"/>
      <c r="L56" s="18"/>
      <c r="M56" s="20"/>
    </row>
    <row r="57" customFormat="false" ht="19.5" hidden="false" customHeight="false" outlineLevel="0" collapsed="false">
      <c r="A57" s="17"/>
      <c r="B57" s="18"/>
      <c r="C57" s="19"/>
      <c r="D57" s="19"/>
      <c r="E57" s="20"/>
      <c r="F57" s="18"/>
      <c r="G57" s="20"/>
      <c r="H57" s="19"/>
      <c r="I57" s="17"/>
      <c r="J57" s="26"/>
      <c r="K57" s="22"/>
      <c r="L57" s="18"/>
      <c r="M57" s="20"/>
    </row>
    <row r="58" customFormat="false" ht="19.5" hidden="false" customHeight="false" outlineLevel="0" collapsed="false">
      <c r="A58" s="17"/>
      <c r="B58" s="18"/>
      <c r="C58" s="19"/>
      <c r="D58" s="19"/>
      <c r="E58" s="20"/>
      <c r="F58" s="18"/>
      <c r="G58" s="20"/>
      <c r="H58" s="19"/>
      <c r="I58" s="17"/>
      <c r="J58" s="21"/>
      <c r="K58" s="22"/>
      <c r="L58" s="18"/>
      <c r="M58" s="20"/>
    </row>
    <row r="59" customFormat="false" ht="19.5" hidden="false" customHeight="false" outlineLevel="0" collapsed="false">
      <c r="A59" s="17"/>
      <c r="B59" s="18"/>
      <c r="C59" s="19"/>
      <c r="D59" s="19"/>
      <c r="E59" s="20"/>
      <c r="F59" s="18"/>
      <c r="G59" s="20"/>
      <c r="H59" s="19"/>
      <c r="I59" s="17"/>
      <c r="J59" s="26"/>
      <c r="K59" s="22"/>
      <c r="L59" s="18"/>
      <c r="M59" s="20"/>
    </row>
    <row r="60" customFormat="false" ht="19.5" hidden="false" customHeight="false" outlineLevel="0" collapsed="false">
      <c r="A60" s="17"/>
      <c r="B60" s="18"/>
      <c r="C60" s="19"/>
      <c r="D60" s="19"/>
      <c r="E60" s="20"/>
      <c r="F60" s="18"/>
      <c r="G60" s="20"/>
      <c r="H60" s="19"/>
      <c r="I60" s="17"/>
      <c r="J60" s="21"/>
      <c r="K60" s="22"/>
      <c r="L60" s="18"/>
      <c r="M60" s="20"/>
    </row>
    <row r="61" customFormat="false" ht="19.5" hidden="false" customHeight="false" outlineLevel="0" collapsed="false">
      <c r="A61" s="17"/>
      <c r="B61" s="18"/>
      <c r="C61" s="19"/>
      <c r="D61" s="19"/>
      <c r="E61" s="20"/>
      <c r="F61" s="18"/>
      <c r="G61" s="20"/>
      <c r="H61" s="19"/>
      <c r="I61" s="17"/>
      <c r="J61" s="26"/>
      <c r="K61" s="22"/>
      <c r="L61" s="18"/>
      <c r="M61" s="20"/>
    </row>
    <row r="62" customFormat="false" ht="19.5" hidden="false" customHeight="false" outlineLevel="0" collapsed="false">
      <c r="A62" s="17"/>
      <c r="B62" s="18"/>
      <c r="C62" s="20"/>
      <c r="D62" s="20"/>
      <c r="E62" s="20"/>
      <c r="F62" s="20"/>
      <c r="G62" s="20"/>
      <c r="H62" s="19"/>
      <c r="I62" s="17"/>
      <c r="J62" s="21"/>
      <c r="K62" s="22"/>
      <c r="L62" s="18"/>
      <c r="M62" s="20"/>
    </row>
    <row r="63" customFormat="false" ht="19.5" hidden="false" customHeight="false" outlineLevel="0" collapsed="false">
      <c r="A63" s="17"/>
      <c r="B63" s="18"/>
      <c r="C63" s="20"/>
      <c r="D63" s="20"/>
      <c r="E63" s="20"/>
      <c r="F63" s="20"/>
      <c r="G63" s="20"/>
      <c r="H63" s="19"/>
      <c r="I63" s="17"/>
      <c r="J63" s="26"/>
      <c r="K63" s="22"/>
      <c r="L63" s="18"/>
      <c r="M63" s="20"/>
    </row>
    <row r="64" customFormat="false" ht="19.5" hidden="false" customHeight="false" outlineLevel="0" collapsed="false">
      <c r="A64" s="17"/>
      <c r="B64" s="18"/>
      <c r="C64" s="20"/>
      <c r="D64" s="20"/>
      <c r="E64" s="20"/>
      <c r="F64" s="20"/>
      <c r="G64" s="20"/>
      <c r="H64" s="19"/>
      <c r="I64" s="17"/>
      <c r="J64" s="21"/>
      <c r="K64" s="22"/>
      <c r="L64" s="18"/>
      <c r="M64" s="20"/>
    </row>
    <row r="65" customFormat="false" ht="19.5" hidden="false" customHeight="false" outlineLevel="0" collapsed="false">
      <c r="A65" s="17"/>
      <c r="B65" s="18"/>
      <c r="C65" s="20"/>
      <c r="D65" s="20"/>
      <c r="E65" s="20"/>
      <c r="F65" s="20"/>
      <c r="G65" s="20"/>
      <c r="H65" s="19"/>
      <c r="I65" s="17"/>
      <c r="J65" s="26"/>
      <c r="K65" s="22"/>
      <c r="L65" s="18"/>
      <c r="M65" s="20"/>
    </row>
    <row r="66" customFormat="false" ht="19.5" hidden="false" customHeight="false" outlineLevel="0" collapsed="false">
      <c r="A66" s="17"/>
      <c r="B66" s="18"/>
      <c r="C66" s="20"/>
      <c r="D66" s="20"/>
      <c r="E66" s="20"/>
      <c r="F66" s="20"/>
      <c r="G66" s="20"/>
      <c r="H66" s="19"/>
      <c r="I66" s="17"/>
      <c r="J66" s="21"/>
      <c r="K66" s="22"/>
      <c r="L66" s="18"/>
      <c r="M66" s="20"/>
    </row>
    <row r="67" customFormat="false" ht="19.5" hidden="false" customHeight="false" outlineLevel="0" collapsed="false">
      <c r="A67" s="17"/>
      <c r="B67" s="18"/>
      <c r="C67" s="20"/>
      <c r="D67" s="20"/>
      <c r="E67" s="20"/>
      <c r="F67" s="20"/>
      <c r="G67" s="20"/>
      <c r="H67" s="19"/>
      <c r="I67" s="17"/>
      <c r="J67" s="26"/>
      <c r="K67" s="22"/>
      <c r="L67" s="18"/>
      <c r="M67" s="20"/>
    </row>
    <row r="68" customFormat="false" ht="19.5" hidden="false" customHeight="false" outlineLevel="0" collapsed="false">
      <c r="A68" s="17"/>
      <c r="B68" s="18"/>
      <c r="C68" s="20"/>
      <c r="D68" s="20"/>
      <c r="E68" s="20"/>
      <c r="F68" s="20"/>
      <c r="G68" s="20"/>
      <c r="H68" s="19"/>
      <c r="I68" s="17"/>
      <c r="J68" s="21"/>
      <c r="K68" s="22"/>
      <c r="L68" s="18"/>
      <c r="M68" s="20"/>
    </row>
    <row r="69" customFormat="false" ht="19.5" hidden="false" customHeight="false" outlineLevel="0" collapsed="false">
      <c r="A69" s="17"/>
      <c r="B69" s="18"/>
      <c r="C69" s="19"/>
      <c r="D69" s="19"/>
      <c r="E69" s="20"/>
      <c r="F69" s="18"/>
      <c r="G69" s="20"/>
      <c r="H69" s="19"/>
      <c r="I69" s="17"/>
      <c r="J69" s="26"/>
      <c r="K69" s="20"/>
      <c r="L69" s="18"/>
      <c r="M69" s="20"/>
    </row>
    <row r="70" customFormat="false" ht="19.5" hidden="false" customHeight="false" outlineLevel="0" collapsed="false">
      <c r="A70" s="17"/>
      <c r="B70" s="18"/>
      <c r="C70" s="19"/>
      <c r="D70" s="19"/>
      <c r="E70" s="20"/>
      <c r="F70" s="18"/>
      <c r="G70" s="20"/>
      <c r="H70" s="19"/>
      <c r="I70" s="17"/>
      <c r="J70" s="21"/>
      <c r="K70" s="20"/>
      <c r="L70" s="18"/>
      <c r="M70" s="20"/>
    </row>
    <row r="71" customFormat="false" ht="19.5" hidden="false" customHeight="false" outlineLevel="0" collapsed="false">
      <c r="A71" s="17"/>
      <c r="B71" s="18"/>
      <c r="C71" s="19"/>
      <c r="D71" s="19"/>
      <c r="E71" s="20"/>
      <c r="F71" s="18"/>
      <c r="G71" s="20"/>
      <c r="H71" s="19"/>
      <c r="I71" s="17"/>
      <c r="J71" s="26"/>
      <c r="K71" s="20"/>
      <c r="L71" s="18"/>
      <c r="M71" s="20"/>
    </row>
    <row r="72" customFormat="false" ht="19.5" hidden="false" customHeight="false" outlineLevel="0" collapsed="false">
      <c r="A72" s="17"/>
      <c r="B72" s="18"/>
      <c r="C72" s="19"/>
      <c r="D72" s="19"/>
      <c r="E72" s="20"/>
      <c r="F72" s="18"/>
      <c r="G72" s="20"/>
      <c r="H72" s="19"/>
      <c r="I72" s="17"/>
      <c r="J72" s="21"/>
      <c r="K72" s="20"/>
      <c r="L72" s="18"/>
      <c r="M72" s="20"/>
    </row>
    <row r="73" customFormat="false" ht="19.5" hidden="false" customHeight="false" outlineLevel="0" collapsed="false">
      <c r="A73" s="17"/>
      <c r="B73" s="18"/>
      <c r="C73" s="19"/>
      <c r="D73" s="19"/>
      <c r="E73" s="20"/>
      <c r="F73" s="18"/>
      <c r="G73" s="20"/>
      <c r="H73" s="19"/>
      <c r="I73" s="17"/>
      <c r="J73" s="26"/>
      <c r="K73" s="20"/>
      <c r="L73" s="18"/>
      <c r="M73" s="20"/>
    </row>
    <row r="74" customFormat="false" ht="19.5" hidden="false" customHeight="false" outlineLevel="0" collapsed="false">
      <c r="A74" s="17"/>
      <c r="B74" s="18"/>
      <c r="C74" s="19"/>
      <c r="D74" s="19"/>
      <c r="E74" s="20"/>
      <c r="F74" s="18"/>
      <c r="G74" s="20"/>
      <c r="H74" s="19"/>
      <c r="I74" s="17"/>
      <c r="J74" s="21"/>
      <c r="K74" s="20"/>
      <c r="L74" s="18"/>
      <c r="M74" s="20"/>
    </row>
    <row r="75" customFormat="false" ht="19.5" hidden="false" customHeight="false" outlineLevel="0" collapsed="false">
      <c r="A75" s="17"/>
      <c r="B75" s="18"/>
      <c r="C75" s="19"/>
      <c r="D75" s="19"/>
      <c r="E75" s="20"/>
      <c r="F75" s="18"/>
      <c r="G75" s="20"/>
      <c r="H75" s="19"/>
      <c r="I75" s="17"/>
      <c r="J75" s="26"/>
      <c r="K75" s="20"/>
      <c r="L75" s="18"/>
      <c r="M75" s="20"/>
    </row>
    <row r="76" customFormat="false" ht="19.5" hidden="false" customHeight="false" outlineLevel="0" collapsed="false">
      <c r="A76" s="17"/>
      <c r="B76" s="18"/>
      <c r="C76" s="19"/>
      <c r="D76" s="19"/>
      <c r="E76" s="20"/>
      <c r="F76" s="18"/>
      <c r="G76" s="20"/>
      <c r="H76" s="19"/>
      <c r="I76" s="17"/>
      <c r="J76" s="21"/>
      <c r="K76" s="22"/>
      <c r="L76" s="18"/>
      <c r="M76" s="20"/>
    </row>
    <row r="77" customFormat="false" ht="19.5" hidden="false" customHeight="false" outlineLevel="0" collapsed="false">
      <c r="A77" s="17"/>
      <c r="B77" s="18"/>
      <c r="C77" s="19"/>
      <c r="D77" s="19"/>
      <c r="E77" s="20"/>
      <c r="F77" s="18"/>
      <c r="G77" s="20"/>
      <c r="H77" s="19"/>
      <c r="I77" s="17"/>
      <c r="J77" s="21"/>
      <c r="K77" s="22"/>
      <c r="L77" s="18"/>
      <c r="M77" s="20"/>
    </row>
    <row r="78" s="15" customFormat="true" ht="31.5" hidden="false" customHeight="false" outlineLevel="0" collapsed="false">
      <c r="A78" s="24" t="s">
        <v>19</v>
      </c>
      <c r="B78" s="27"/>
      <c r="C78" s="11"/>
      <c r="D78" s="11"/>
      <c r="E78" s="12"/>
      <c r="F78" s="10"/>
      <c r="G78" s="12"/>
      <c r="H78" s="11"/>
      <c r="I78" s="9"/>
      <c r="J78" s="13"/>
      <c r="K78" s="14"/>
      <c r="L78" s="10"/>
      <c r="M78" s="12"/>
      <c r="AD78" s="12"/>
      <c r="AE78" s="16"/>
    </row>
    <row r="79" customFormat="false" ht="19.5" hidden="false" customHeight="false" outlineLevel="0" collapsed="false">
      <c r="A79" s="17"/>
      <c r="B79" s="18"/>
      <c r="C79" s="19"/>
      <c r="D79" s="19"/>
      <c r="E79" s="20"/>
      <c r="F79" s="18"/>
      <c r="G79" s="20"/>
      <c r="H79" s="19"/>
      <c r="I79" s="17"/>
      <c r="J79" s="21"/>
      <c r="K79" s="22"/>
      <c r="L79" s="18"/>
      <c r="M79" s="20"/>
    </row>
    <row r="80" customFormat="false" ht="19.5" hidden="false" customHeight="false" outlineLevel="0" collapsed="false">
      <c r="A80" s="17"/>
      <c r="B80" s="25" t="s">
        <v>20</v>
      </c>
      <c r="C80" s="19"/>
      <c r="D80" s="19"/>
      <c r="E80" s="20"/>
      <c r="F80" s="18"/>
      <c r="G80" s="20"/>
      <c r="H80" s="19"/>
      <c r="I80" s="17"/>
      <c r="J80" s="26"/>
      <c r="K80" s="22"/>
      <c r="L80" s="18"/>
      <c r="M80" s="20"/>
    </row>
    <row r="81" customFormat="false" ht="19.5" hidden="false" customHeight="false" outlineLevel="0" collapsed="false">
      <c r="A81" s="17"/>
      <c r="B81" s="25" t="s">
        <v>21</v>
      </c>
      <c r="C81" s="19"/>
      <c r="D81" s="19"/>
      <c r="E81" s="20"/>
      <c r="F81" s="18"/>
      <c r="G81" s="20"/>
      <c r="H81" s="19"/>
      <c r="I81" s="17"/>
      <c r="J81" s="21"/>
      <c r="K81" s="22"/>
      <c r="L81" s="18"/>
      <c r="M81" s="20"/>
    </row>
    <row r="82" customFormat="false" ht="19.5" hidden="false" customHeight="false" outlineLevel="0" collapsed="false">
      <c r="A82" s="17"/>
      <c r="B82" s="23"/>
      <c r="C82" s="19"/>
      <c r="D82" s="19"/>
      <c r="E82" s="20"/>
      <c r="F82" s="18"/>
      <c r="G82" s="20"/>
      <c r="H82" s="19"/>
      <c r="I82" s="17"/>
      <c r="J82" s="26"/>
      <c r="K82" s="22"/>
      <c r="L82" s="18"/>
      <c r="M82" s="20"/>
    </row>
    <row r="83" customFormat="false" ht="19.5" hidden="false" customHeight="false" outlineLevel="0" collapsed="false">
      <c r="A83" s="17"/>
      <c r="B83" s="18"/>
      <c r="C83" s="19"/>
      <c r="D83" s="19"/>
      <c r="E83" s="20"/>
      <c r="F83" s="18"/>
      <c r="G83" s="20"/>
      <c r="H83" s="19"/>
      <c r="I83" s="17"/>
      <c r="J83" s="21"/>
      <c r="K83" s="22"/>
      <c r="L83" s="18"/>
      <c r="M83" s="20"/>
    </row>
    <row r="84" customFormat="false" ht="19.5" hidden="false" customHeight="false" outlineLevel="0" collapsed="false">
      <c r="A84" s="17"/>
      <c r="B84" s="18"/>
      <c r="C84" s="19"/>
      <c r="D84" s="19"/>
      <c r="E84" s="20"/>
      <c r="F84" s="18"/>
      <c r="G84" s="20"/>
      <c r="H84" s="19"/>
      <c r="I84" s="17"/>
      <c r="J84" s="26"/>
      <c r="K84" s="22"/>
      <c r="L84" s="18"/>
      <c r="M84" s="20"/>
    </row>
    <row r="85" customFormat="false" ht="19.5" hidden="false" customHeight="false" outlineLevel="0" collapsed="false">
      <c r="A85" s="17"/>
      <c r="B85" s="18"/>
      <c r="C85" s="19"/>
      <c r="D85" s="19"/>
      <c r="E85" s="20"/>
      <c r="F85" s="18"/>
      <c r="G85" s="20"/>
      <c r="H85" s="19"/>
      <c r="I85" s="17"/>
      <c r="J85" s="21"/>
      <c r="K85" s="22"/>
      <c r="L85" s="18"/>
      <c r="M85" s="20"/>
    </row>
    <row r="86" customFormat="false" ht="19.5" hidden="false" customHeight="false" outlineLevel="0" collapsed="false">
      <c r="A86" s="17"/>
      <c r="B86" s="18"/>
      <c r="C86" s="19"/>
      <c r="D86" s="19"/>
      <c r="E86" s="20"/>
      <c r="F86" s="18"/>
      <c r="G86" s="20"/>
      <c r="H86" s="19"/>
      <c r="I86" s="17"/>
      <c r="J86" s="26"/>
      <c r="K86" s="22"/>
      <c r="L86" s="18"/>
      <c r="M86" s="20"/>
    </row>
    <row r="87" customFormat="false" ht="19.5" hidden="false" customHeight="false" outlineLevel="0" collapsed="false">
      <c r="A87" s="17"/>
      <c r="B87" s="18"/>
      <c r="C87" s="19"/>
      <c r="D87" s="19"/>
      <c r="E87" s="20"/>
      <c r="F87" s="18"/>
      <c r="G87" s="20"/>
      <c r="H87" s="19"/>
      <c r="I87" s="17"/>
      <c r="J87" s="21"/>
      <c r="K87" s="22"/>
      <c r="L87" s="18"/>
      <c r="M87" s="20"/>
    </row>
    <row r="88" customFormat="false" ht="19.5" hidden="false" customHeight="false" outlineLevel="0" collapsed="false">
      <c r="A88" s="17"/>
      <c r="B88" s="18"/>
      <c r="C88" s="19"/>
      <c r="D88" s="19"/>
      <c r="E88" s="20"/>
      <c r="F88" s="18"/>
      <c r="G88" s="20"/>
      <c r="H88" s="19"/>
      <c r="I88" s="17"/>
      <c r="J88" s="26"/>
      <c r="K88" s="22"/>
      <c r="L88" s="18"/>
      <c r="M88" s="20"/>
    </row>
    <row r="89" customFormat="false" ht="19.5" hidden="false" customHeight="false" outlineLevel="0" collapsed="false">
      <c r="A89" s="17"/>
      <c r="B89" s="18"/>
      <c r="C89" s="20"/>
      <c r="D89" s="20"/>
      <c r="E89" s="20"/>
      <c r="F89" s="20"/>
      <c r="G89" s="20"/>
      <c r="H89" s="19"/>
      <c r="I89" s="17"/>
      <c r="J89" s="21"/>
      <c r="K89" s="22"/>
      <c r="L89" s="18"/>
      <c r="M89" s="20"/>
    </row>
    <row r="90" customFormat="false" ht="19.5" hidden="false" customHeight="false" outlineLevel="0" collapsed="false">
      <c r="A90" s="17"/>
      <c r="B90" s="18"/>
      <c r="C90" s="20"/>
      <c r="D90" s="20"/>
      <c r="E90" s="20"/>
      <c r="F90" s="20"/>
      <c r="G90" s="20"/>
      <c r="H90" s="19"/>
      <c r="I90" s="17"/>
      <c r="J90" s="26"/>
      <c r="K90" s="22"/>
      <c r="L90" s="18"/>
      <c r="M90" s="20"/>
    </row>
    <row r="91" customFormat="false" ht="19.5" hidden="false" customHeight="false" outlineLevel="0" collapsed="false">
      <c r="A91" s="17"/>
      <c r="B91" s="18"/>
      <c r="C91" s="20"/>
      <c r="D91" s="20"/>
      <c r="E91" s="20"/>
      <c r="F91" s="20"/>
      <c r="G91" s="20"/>
      <c r="H91" s="19"/>
      <c r="I91" s="17"/>
      <c r="J91" s="21"/>
      <c r="K91" s="22"/>
      <c r="L91" s="18"/>
      <c r="M91" s="20"/>
    </row>
    <row r="92" customFormat="false" ht="19.5" hidden="false" customHeight="false" outlineLevel="0" collapsed="false">
      <c r="A92" s="17"/>
      <c r="B92" s="18"/>
      <c r="C92" s="20"/>
      <c r="D92" s="20"/>
      <c r="E92" s="20"/>
      <c r="F92" s="20"/>
      <c r="G92" s="20"/>
      <c r="H92" s="19"/>
      <c r="I92" s="17"/>
      <c r="J92" s="26"/>
      <c r="K92" s="22"/>
      <c r="L92" s="18"/>
      <c r="M92" s="20"/>
    </row>
    <row r="93" customFormat="false" ht="19.5" hidden="false" customHeight="false" outlineLevel="0" collapsed="false">
      <c r="A93" s="17"/>
      <c r="B93" s="18"/>
      <c r="C93" s="20"/>
      <c r="D93" s="20"/>
      <c r="E93" s="20"/>
      <c r="F93" s="20"/>
      <c r="G93" s="20"/>
      <c r="H93" s="19"/>
      <c r="I93" s="17"/>
      <c r="J93" s="21"/>
      <c r="K93" s="22"/>
      <c r="L93" s="18"/>
      <c r="M93" s="20"/>
    </row>
    <row r="94" customFormat="false" ht="19.5" hidden="false" customHeight="false" outlineLevel="0" collapsed="false">
      <c r="A94" s="17"/>
      <c r="B94" s="18"/>
      <c r="C94" s="20"/>
      <c r="D94" s="20"/>
      <c r="E94" s="20"/>
      <c r="F94" s="20"/>
      <c r="G94" s="20"/>
      <c r="H94" s="19"/>
      <c r="I94" s="17"/>
      <c r="J94" s="26"/>
      <c r="K94" s="22"/>
      <c r="L94" s="18"/>
      <c r="M94" s="20"/>
    </row>
    <row r="95" customFormat="false" ht="19.5" hidden="false" customHeight="false" outlineLevel="0" collapsed="false">
      <c r="A95" s="17"/>
      <c r="B95" s="18"/>
      <c r="C95" s="20"/>
      <c r="D95" s="20"/>
      <c r="E95" s="20"/>
      <c r="F95" s="20"/>
      <c r="G95" s="20"/>
      <c r="H95" s="19"/>
      <c r="I95" s="17"/>
      <c r="J95" s="21"/>
      <c r="K95" s="22"/>
      <c r="L95" s="18"/>
      <c r="M95" s="20"/>
    </row>
    <row r="96" customFormat="false" ht="19.5" hidden="false" customHeight="false" outlineLevel="0" collapsed="false">
      <c r="A96" s="17"/>
      <c r="B96" s="18"/>
      <c r="C96" s="19"/>
      <c r="D96" s="19"/>
      <c r="E96" s="20"/>
      <c r="F96" s="18"/>
      <c r="G96" s="20"/>
      <c r="H96" s="19"/>
      <c r="I96" s="17"/>
      <c r="J96" s="26"/>
      <c r="K96" s="20"/>
      <c r="L96" s="18"/>
      <c r="M96" s="20"/>
    </row>
    <row r="97" customFormat="false" ht="19.5" hidden="false" customHeight="false" outlineLevel="0" collapsed="false">
      <c r="A97" s="17"/>
      <c r="B97" s="18"/>
      <c r="C97" s="19"/>
      <c r="D97" s="19"/>
      <c r="E97" s="20"/>
      <c r="F97" s="18"/>
      <c r="G97" s="20"/>
      <c r="H97" s="19"/>
      <c r="I97" s="17"/>
      <c r="J97" s="21"/>
      <c r="K97" s="20"/>
      <c r="L97" s="18"/>
      <c r="M97" s="20"/>
    </row>
    <row r="98" customFormat="false" ht="19.5" hidden="false" customHeight="false" outlineLevel="0" collapsed="false">
      <c r="A98" s="17"/>
      <c r="B98" s="18"/>
      <c r="C98" s="19"/>
      <c r="D98" s="19"/>
      <c r="E98" s="20"/>
      <c r="F98" s="18"/>
      <c r="G98" s="20"/>
      <c r="H98" s="19"/>
      <c r="I98" s="17"/>
      <c r="J98" s="26"/>
      <c r="K98" s="20"/>
      <c r="L98" s="18"/>
      <c r="M98" s="20"/>
    </row>
    <row r="99" customFormat="false" ht="19.5" hidden="false" customHeight="false" outlineLevel="0" collapsed="false">
      <c r="A99" s="17"/>
      <c r="B99" s="18"/>
      <c r="C99" s="19"/>
      <c r="D99" s="19"/>
      <c r="E99" s="20"/>
      <c r="F99" s="18"/>
      <c r="G99" s="20"/>
      <c r="H99" s="19"/>
      <c r="I99" s="17"/>
      <c r="J99" s="21"/>
      <c r="K99" s="20"/>
      <c r="L99" s="18"/>
      <c r="M99" s="20"/>
    </row>
    <row r="100" customFormat="false" ht="19.5" hidden="false" customHeight="false" outlineLevel="0" collapsed="false">
      <c r="A100" s="17"/>
      <c r="B100" s="18"/>
      <c r="C100" s="19"/>
      <c r="D100" s="19"/>
      <c r="E100" s="20"/>
      <c r="F100" s="18"/>
      <c r="G100" s="20"/>
      <c r="H100" s="19"/>
      <c r="I100" s="17"/>
      <c r="J100" s="26"/>
      <c r="K100" s="20"/>
      <c r="L100" s="18"/>
      <c r="M100" s="20"/>
    </row>
    <row r="101" customFormat="false" ht="19.5" hidden="false" customHeight="false" outlineLevel="0" collapsed="false">
      <c r="A101" s="17"/>
      <c r="B101" s="18"/>
      <c r="C101" s="19"/>
      <c r="D101" s="19"/>
      <c r="E101" s="20"/>
      <c r="F101" s="18"/>
      <c r="G101" s="20"/>
      <c r="H101" s="19"/>
      <c r="I101" s="17"/>
      <c r="J101" s="21"/>
      <c r="K101" s="20"/>
      <c r="L101" s="18"/>
      <c r="M101" s="20"/>
    </row>
    <row r="102" customFormat="false" ht="19.5" hidden="false" customHeight="false" outlineLevel="0" collapsed="false">
      <c r="A102" s="17"/>
      <c r="B102" s="18"/>
      <c r="C102" s="19"/>
      <c r="D102" s="19"/>
      <c r="E102" s="20"/>
      <c r="F102" s="18"/>
      <c r="G102" s="20"/>
      <c r="H102" s="19"/>
      <c r="I102" s="17"/>
      <c r="J102" s="26"/>
      <c r="K102" s="20"/>
      <c r="L102" s="18"/>
      <c r="M102" s="20"/>
    </row>
    <row r="103" customFormat="false" ht="19.5" hidden="false" customHeight="false" outlineLevel="0" collapsed="false">
      <c r="A103" s="17"/>
      <c r="B103" s="18"/>
      <c r="C103" s="19"/>
      <c r="D103" s="19"/>
      <c r="E103" s="20"/>
      <c r="F103" s="18"/>
      <c r="G103" s="20"/>
      <c r="H103" s="19"/>
      <c r="I103" s="17"/>
      <c r="J103" s="21"/>
      <c r="K103" s="22"/>
      <c r="L103" s="18"/>
      <c r="M103" s="20"/>
    </row>
    <row r="104" customFormat="false" ht="19.5" hidden="false" customHeight="false" outlineLevel="0" collapsed="false">
      <c r="A104" s="17"/>
      <c r="B104" s="18"/>
      <c r="C104" s="19"/>
      <c r="D104" s="19"/>
      <c r="E104" s="20"/>
      <c r="F104" s="18"/>
      <c r="G104" s="20"/>
      <c r="H104" s="19"/>
      <c r="I104" s="17"/>
      <c r="J104" s="21"/>
      <c r="K104" s="22"/>
      <c r="L104" s="18"/>
      <c r="M104" s="20"/>
    </row>
    <row r="105" s="15" customFormat="true" ht="15.75" hidden="false" customHeight="true" outlineLevel="0" collapsed="false">
      <c r="A105" s="24"/>
      <c r="B105" s="27"/>
      <c r="C105" s="11"/>
      <c r="D105" s="11"/>
      <c r="E105" s="12"/>
      <c r="F105" s="10"/>
      <c r="G105" s="12"/>
      <c r="H105" s="11"/>
      <c r="I105" s="9"/>
      <c r="J105" s="13"/>
      <c r="K105" s="14"/>
      <c r="L105" s="10"/>
      <c r="M105" s="12"/>
      <c r="AD105" s="12"/>
      <c r="AE105" s="16"/>
    </row>
    <row r="106" customFormat="false" ht="19.5" hidden="false" customHeight="false" outlineLevel="0" collapsed="false">
      <c r="A106" s="17"/>
      <c r="B106" s="18"/>
      <c r="C106" s="19"/>
      <c r="D106" s="19"/>
      <c r="E106" s="20"/>
      <c r="F106" s="18"/>
      <c r="G106" s="20"/>
      <c r="H106" s="19"/>
      <c r="I106" s="17"/>
      <c r="J106" s="21"/>
      <c r="K106" s="22"/>
      <c r="L106" s="28" t="s">
        <v>22</v>
      </c>
      <c r="M106" s="20"/>
    </row>
    <row r="107" customFormat="false" ht="19.5" hidden="false" customHeight="false" outlineLevel="0" collapsed="false">
      <c r="A107" s="17"/>
      <c r="B107" s="18"/>
      <c r="C107" s="19"/>
      <c r="D107" s="19"/>
      <c r="E107" s="20"/>
      <c r="F107" s="18"/>
      <c r="G107" s="20"/>
      <c r="H107" s="19"/>
      <c r="I107" s="17"/>
      <c r="J107" s="21"/>
      <c r="K107" s="22"/>
      <c r="L107" s="18"/>
      <c r="M107" s="20"/>
    </row>
    <row r="108" customFormat="false" ht="19.5" hidden="false" customHeight="false" outlineLevel="0" collapsed="false">
      <c r="A108" s="17"/>
      <c r="B108" s="18"/>
      <c r="C108" s="19"/>
      <c r="D108" s="19"/>
      <c r="E108" s="20"/>
      <c r="F108" s="18"/>
      <c r="G108" s="20"/>
      <c r="H108" s="19"/>
      <c r="I108" s="17"/>
      <c r="J108" s="21"/>
      <c r="K108" s="22"/>
      <c r="L108" s="18"/>
      <c r="M108" s="20"/>
    </row>
    <row r="109" customFormat="false" ht="19.5" hidden="false" customHeight="false" outlineLevel="0" collapsed="false">
      <c r="A109" s="17"/>
      <c r="B109" s="18"/>
      <c r="C109" s="19"/>
      <c r="D109" s="19"/>
      <c r="E109" s="20"/>
      <c r="F109" s="18"/>
      <c r="G109" s="20"/>
      <c r="H109" s="19"/>
      <c r="I109" s="17"/>
      <c r="J109" s="21"/>
      <c r="K109" s="22"/>
      <c r="L109" s="18"/>
      <c r="M109" s="20"/>
    </row>
    <row r="110" customFormat="false" ht="19.5" hidden="false" customHeight="false" outlineLevel="0" collapsed="false">
      <c r="A110" s="17"/>
      <c r="B110" s="18"/>
      <c r="C110" s="19"/>
      <c r="D110" s="19"/>
      <c r="E110" s="20"/>
      <c r="F110" s="18"/>
      <c r="G110" s="20"/>
      <c r="H110" s="19"/>
      <c r="I110" s="17"/>
      <c r="J110" s="21"/>
      <c r="K110" s="22"/>
      <c r="L110" s="18"/>
      <c r="M110" s="20"/>
    </row>
    <row r="111" customFormat="false" ht="19.5" hidden="false" customHeight="false" outlineLevel="0" collapsed="false">
      <c r="A111" s="17"/>
      <c r="B111" s="18"/>
      <c r="C111" s="19"/>
      <c r="D111" s="19"/>
      <c r="E111" s="20"/>
      <c r="F111" s="18"/>
      <c r="G111" s="20"/>
      <c r="H111" s="19"/>
      <c r="I111" s="17"/>
      <c r="J111" s="21"/>
      <c r="K111" s="22"/>
      <c r="L111" s="18"/>
      <c r="M111" s="20"/>
    </row>
    <row r="112" customFormat="false" ht="19.5" hidden="false" customHeight="false" outlineLevel="0" collapsed="false">
      <c r="A112" s="17"/>
      <c r="B112" s="18"/>
      <c r="C112" s="19"/>
      <c r="D112" s="19"/>
      <c r="E112" s="20"/>
      <c r="F112" s="18"/>
      <c r="G112" s="20"/>
      <c r="H112" s="19"/>
      <c r="I112" s="17"/>
      <c r="J112" s="21"/>
      <c r="K112" s="22"/>
      <c r="L112" s="18"/>
      <c r="M112" s="20"/>
    </row>
    <row r="113" customFormat="false" ht="19.5" hidden="false" customHeight="false" outlineLevel="0" collapsed="false">
      <c r="A113" s="17"/>
      <c r="B113" s="18"/>
      <c r="C113" s="19"/>
      <c r="D113" s="19"/>
      <c r="E113" s="20"/>
      <c r="F113" s="18"/>
      <c r="G113" s="20"/>
      <c r="H113" s="19"/>
      <c r="I113" s="17"/>
      <c r="J113" s="21"/>
      <c r="K113" s="22"/>
      <c r="L113" s="18"/>
      <c r="M113" s="20"/>
    </row>
    <row r="114" customFormat="false" ht="19.5" hidden="false" customHeight="false" outlineLevel="0" collapsed="false">
      <c r="A114" s="17"/>
      <c r="B114" s="18"/>
      <c r="C114" s="19"/>
      <c r="D114" s="19"/>
      <c r="E114" s="20"/>
      <c r="F114" s="18"/>
      <c r="G114" s="20"/>
      <c r="H114" s="19"/>
      <c r="I114" s="17"/>
      <c r="J114" s="21"/>
      <c r="K114" s="22"/>
      <c r="L114" s="18"/>
      <c r="M114" s="20"/>
    </row>
    <row r="115" customFormat="false" ht="19.5" hidden="false" customHeight="false" outlineLevel="0" collapsed="false">
      <c r="A115" s="17"/>
      <c r="B115" s="18"/>
      <c r="C115" s="19"/>
      <c r="D115" s="19"/>
      <c r="E115" s="20"/>
      <c r="F115" s="18"/>
      <c r="G115" s="20"/>
      <c r="H115" s="19"/>
      <c r="I115" s="17"/>
      <c r="J115" s="21"/>
      <c r="K115" s="22"/>
      <c r="L115" s="18"/>
      <c r="M115" s="20"/>
    </row>
    <row r="116" customFormat="false" ht="19.5" hidden="false" customHeight="false" outlineLevel="0" collapsed="false">
      <c r="A116" s="17"/>
      <c r="B116" s="18"/>
      <c r="C116" s="19"/>
      <c r="D116" s="19"/>
      <c r="E116" s="20"/>
      <c r="F116" s="18"/>
      <c r="G116" s="20"/>
      <c r="H116" s="19"/>
      <c r="I116" s="17"/>
      <c r="J116" s="21"/>
      <c r="K116" s="22"/>
      <c r="L116" s="18"/>
      <c r="M116" s="20"/>
    </row>
    <row r="117" customFormat="false" ht="19.5" hidden="false" customHeight="false" outlineLevel="0" collapsed="false">
      <c r="A117" s="17"/>
      <c r="B117" s="18"/>
      <c r="C117" s="19"/>
      <c r="D117" s="19"/>
      <c r="E117" s="20"/>
      <c r="F117" s="18"/>
      <c r="G117" s="20"/>
      <c r="H117" s="19"/>
      <c r="I117" s="17"/>
      <c r="J117" s="21"/>
      <c r="K117" s="22"/>
      <c r="L117" s="18"/>
      <c r="M117" s="20"/>
    </row>
    <row r="118" customFormat="false" ht="19.5" hidden="false" customHeight="false" outlineLevel="0" collapsed="false">
      <c r="A118" s="17"/>
      <c r="B118" s="18"/>
      <c r="C118" s="19"/>
      <c r="D118" s="19"/>
      <c r="E118" s="20"/>
      <c r="F118" s="18"/>
      <c r="G118" s="20"/>
      <c r="H118" s="19"/>
      <c r="I118" s="17"/>
      <c r="J118" s="21"/>
      <c r="K118" s="22"/>
      <c r="L118" s="18"/>
      <c r="M118" s="20"/>
    </row>
    <row r="119" customFormat="false" ht="19.5" hidden="false" customHeight="false" outlineLevel="0" collapsed="false">
      <c r="A119" s="17"/>
      <c r="B119" s="18"/>
      <c r="C119" s="19"/>
      <c r="D119" s="19"/>
      <c r="E119" s="20"/>
      <c r="F119" s="18"/>
      <c r="G119" s="20"/>
      <c r="H119" s="19"/>
      <c r="I119" s="17"/>
      <c r="J119" s="21"/>
      <c r="K119" s="22"/>
      <c r="L119" s="18"/>
      <c r="M119" s="20"/>
    </row>
    <row r="120" customFormat="false" ht="19.5" hidden="false" customHeight="false" outlineLevel="0" collapsed="false">
      <c r="A120" s="17"/>
      <c r="B120" s="18"/>
      <c r="C120" s="19"/>
      <c r="D120" s="19"/>
      <c r="E120" s="20"/>
      <c r="F120" s="18"/>
      <c r="G120" s="20"/>
      <c r="H120" s="19"/>
      <c r="I120" s="17"/>
      <c r="J120" s="21"/>
      <c r="K120" s="22"/>
      <c r="L120" s="18"/>
      <c r="M120" s="20"/>
    </row>
    <row r="121" customFormat="false" ht="19.5" hidden="false" customHeight="false" outlineLevel="0" collapsed="false">
      <c r="A121" s="17"/>
      <c r="B121" s="18"/>
      <c r="C121" s="19"/>
      <c r="D121" s="19"/>
      <c r="E121" s="20"/>
      <c r="F121" s="18"/>
      <c r="G121" s="20"/>
      <c r="H121" s="19"/>
      <c r="I121" s="17"/>
      <c r="J121" s="21"/>
      <c r="K121" s="22"/>
      <c r="L121" s="18"/>
      <c r="M121" s="20"/>
    </row>
    <row r="122" customFormat="false" ht="19.5" hidden="false" customHeight="false" outlineLevel="0" collapsed="false">
      <c r="A122" s="17"/>
      <c r="B122" s="18"/>
      <c r="C122" s="19"/>
      <c r="D122" s="19"/>
      <c r="E122" s="20"/>
      <c r="F122" s="18"/>
      <c r="G122" s="20"/>
      <c r="H122" s="19"/>
      <c r="I122" s="17"/>
      <c r="J122" s="21"/>
      <c r="K122" s="22"/>
      <c r="L122" s="18"/>
      <c r="M122" s="20"/>
    </row>
    <row r="123" customFormat="false" ht="19.5" hidden="false" customHeight="false" outlineLevel="0" collapsed="false">
      <c r="A123" s="17"/>
      <c r="B123" s="18"/>
      <c r="C123" s="19"/>
      <c r="D123" s="19"/>
      <c r="E123" s="20"/>
      <c r="F123" s="18"/>
      <c r="G123" s="20"/>
      <c r="H123" s="19"/>
      <c r="I123" s="17"/>
      <c r="J123" s="21"/>
      <c r="K123" s="22"/>
      <c r="L123" s="18"/>
      <c r="M123" s="20"/>
    </row>
    <row r="124" customFormat="false" ht="19.5" hidden="false" customHeight="false" outlineLevel="0" collapsed="false">
      <c r="A124" s="17"/>
      <c r="B124" s="18"/>
      <c r="C124" s="19"/>
      <c r="D124" s="19"/>
      <c r="E124" s="20"/>
      <c r="F124" s="18"/>
      <c r="G124" s="20"/>
      <c r="H124" s="19"/>
      <c r="I124" s="17"/>
      <c r="J124" s="21"/>
      <c r="K124" s="22"/>
      <c r="L124" s="18"/>
      <c r="M124" s="20"/>
    </row>
    <row r="125" customFormat="false" ht="19.5" hidden="false" customHeight="false" outlineLevel="0" collapsed="false">
      <c r="A125" s="17"/>
      <c r="B125" s="18"/>
      <c r="C125" s="19"/>
      <c r="D125" s="19"/>
      <c r="E125" s="20"/>
      <c r="F125" s="18"/>
      <c r="G125" s="20"/>
      <c r="H125" s="19"/>
      <c r="I125" s="17"/>
      <c r="J125" s="21"/>
      <c r="K125" s="22"/>
      <c r="L125" s="18"/>
      <c r="M125" s="20"/>
    </row>
    <row r="126" customFormat="false" ht="19.5" hidden="false" customHeight="false" outlineLevel="0" collapsed="false">
      <c r="A126" s="17"/>
      <c r="B126" s="18"/>
      <c r="C126" s="19"/>
      <c r="D126" s="19"/>
      <c r="E126" s="20"/>
      <c r="F126" s="18"/>
      <c r="G126" s="20"/>
      <c r="H126" s="19"/>
      <c r="I126" s="17"/>
      <c r="J126" s="21"/>
      <c r="K126" s="22"/>
      <c r="L126" s="18"/>
      <c r="M126" s="20"/>
    </row>
    <row r="127" customFormat="false" ht="19.5" hidden="false" customHeight="false" outlineLevel="0" collapsed="false">
      <c r="A127" s="17"/>
      <c r="B127" s="18"/>
      <c r="C127" s="19"/>
      <c r="D127" s="19"/>
      <c r="E127" s="20"/>
      <c r="F127" s="18"/>
      <c r="G127" s="20"/>
      <c r="H127" s="19"/>
      <c r="I127" s="17"/>
      <c r="J127" s="21"/>
      <c r="K127" s="22"/>
      <c r="L127" s="18"/>
      <c r="M127" s="20"/>
    </row>
    <row r="128" customFormat="false" ht="19.5" hidden="false" customHeight="false" outlineLevel="0" collapsed="false">
      <c r="A128" s="17"/>
      <c r="B128" s="18"/>
      <c r="C128" s="19"/>
      <c r="D128" s="19"/>
      <c r="E128" s="20"/>
      <c r="F128" s="18"/>
      <c r="G128" s="20"/>
      <c r="H128" s="19"/>
      <c r="I128" s="17"/>
      <c r="J128" s="21"/>
      <c r="K128" s="22"/>
      <c r="L128" s="18"/>
      <c r="M128" s="20"/>
    </row>
    <row r="129" customFormat="false" ht="19.5" hidden="false" customHeight="false" outlineLevel="0" collapsed="false">
      <c r="A129" s="17"/>
      <c r="B129" s="18"/>
      <c r="C129" s="19"/>
      <c r="D129" s="19"/>
      <c r="E129" s="20"/>
      <c r="F129" s="18"/>
      <c r="G129" s="20"/>
      <c r="H129" s="19"/>
      <c r="I129" s="17"/>
      <c r="J129" s="21"/>
      <c r="K129" s="22"/>
      <c r="L129" s="18"/>
      <c r="M129" s="20"/>
    </row>
    <row r="130" customFormat="false" ht="19.5" hidden="false" customHeight="false" outlineLevel="0" collapsed="false">
      <c r="A130" s="17"/>
      <c r="B130" s="18"/>
      <c r="C130" s="19"/>
      <c r="D130" s="19"/>
      <c r="E130" s="20"/>
      <c r="F130" s="18"/>
      <c r="G130" s="20"/>
      <c r="H130" s="19"/>
      <c r="I130" s="17"/>
      <c r="J130" s="21"/>
      <c r="K130" s="22"/>
      <c r="L130" s="18"/>
      <c r="M130" s="20"/>
    </row>
    <row r="131" customFormat="false" ht="19.5" hidden="false" customHeight="false" outlineLevel="0" collapsed="false">
      <c r="A131" s="17"/>
      <c r="B131" s="18"/>
      <c r="C131" s="19"/>
      <c r="D131" s="19"/>
      <c r="E131" s="20"/>
      <c r="F131" s="18"/>
      <c r="G131" s="20"/>
      <c r="H131" s="19"/>
      <c r="I131" s="17"/>
      <c r="J131" s="21"/>
      <c r="K131" s="22"/>
      <c r="L131" s="18"/>
      <c r="M131" s="20"/>
    </row>
    <row r="132" customFormat="false" ht="19.5" hidden="false" customHeight="false" outlineLevel="0" collapsed="false">
      <c r="A132" s="17"/>
      <c r="B132" s="18"/>
      <c r="C132" s="19"/>
      <c r="D132" s="19"/>
      <c r="E132" s="20"/>
      <c r="F132" s="18"/>
      <c r="G132" s="20"/>
      <c r="H132" s="19"/>
      <c r="I132" s="17"/>
      <c r="J132" s="21"/>
      <c r="K132" s="22"/>
      <c r="L132" s="18"/>
      <c r="M132" s="20"/>
    </row>
    <row r="133" customFormat="false" ht="19.5" hidden="false" customHeight="false" outlineLevel="0" collapsed="false">
      <c r="A133" s="17"/>
      <c r="B133" s="18"/>
      <c r="C133" s="19"/>
      <c r="D133" s="19"/>
      <c r="E133" s="20"/>
      <c r="F133" s="18"/>
      <c r="G133" s="20"/>
      <c r="H133" s="19"/>
      <c r="I133" s="17"/>
      <c r="J133" s="21"/>
      <c r="K133" s="22"/>
      <c r="L133" s="18"/>
      <c r="M133" s="20"/>
    </row>
    <row r="134" customFormat="false" ht="19.5" hidden="false" customHeight="false" outlineLevel="0" collapsed="false">
      <c r="A134" s="17"/>
      <c r="B134" s="18"/>
      <c r="C134" s="19"/>
      <c r="D134" s="19"/>
      <c r="E134" s="20"/>
      <c r="F134" s="18"/>
      <c r="G134" s="20"/>
      <c r="H134" s="19"/>
      <c r="I134" s="17"/>
      <c r="J134" s="21"/>
      <c r="K134" s="22"/>
      <c r="L134" s="18"/>
      <c r="M134" s="20"/>
    </row>
    <row r="135" customFormat="false" ht="19.5" hidden="false" customHeight="false" outlineLevel="0" collapsed="false">
      <c r="A135" s="17"/>
      <c r="B135" s="18"/>
      <c r="C135" s="19"/>
      <c r="D135" s="19"/>
      <c r="E135" s="20"/>
      <c r="F135" s="18"/>
      <c r="G135" s="20"/>
      <c r="H135" s="19"/>
      <c r="I135" s="17"/>
      <c r="J135" s="21"/>
      <c r="K135" s="22"/>
      <c r="L135" s="18"/>
      <c r="M135" s="20"/>
    </row>
    <row r="136" customFormat="false" ht="19.5" hidden="false" customHeight="false" outlineLevel="0" collapsed="false">
      <c r="A136" s="17"/>
      <c r="B136" s="18"/>
      <c r="C136" s="19"/>
      <c r="D136" s="19"/>
      <c r="E136" s="20"/>
      <c r="F136" s="18"/>
      <c r="G136" s="20"/>
      <c r="H136" s="19"/>
      <c r="I136" s="17"/>
      <c r="J136" s="21"/>
      <c r="K136" s="22"/>
      <c r="L136" s="18"/>
      <c r="M136" s="20"/>
    </row>
    <row r="137" customFormat="false" ht="19.5" hidden="false" customHeight="false" outlineLevel="0" collapsed="false">
      <c r="A137" s="17"/>
      <c r="B137" s="18"/>
      <c r="C137" s="19"/>
      <c r="D137" s="19"/>
      <c r="E137" s="20"/>
      <c r="F137" s="18"/>
      <c r="G137" s="20"/>
      <c r="H137" s="19"/>
      <c r="I137" s="17"/>
      <c r="J137" s="21"/>
      <c r="K137" s="22"/>
      <c r="L137" s="18"/>
      <c r="M137" s="20"/>
    </row>
    <row r="138" customFormat="false" ht="19.5" hidden="false" customHeight="false" outlineLevel="0" collapsed="false">
      <c r="A138" s="17"/>
      <c r="B138" s="18"/>
      <c r="C138" s="19"/>
      <c r="D138" s="19"/>
      <c r="E138" s="20"/>
      <c r="F138" s="18"/>
      <c r="G138" s="20"/>
      <c r="H138" s="19"/>
      <c r="I138" s="17"/>
      <c r="J138" s="21"/>
      <c r="K138" s="22"/>
      <c r="L138" s="18"/>
      <c r="M138" s="20"/>
    </row>
    <row r="139" customFormat="false" ht="19.5" hidden="false" customHeight="false" outlineLevel="0" collapsed="false">
      <c r="A139" s="17"/>
      <c r="B139" s="18"/>
      <c r="C139" s="19"/>
      <c r="D139" s="19"/>
      <c r="E139" s="20"/>
      <c r="F139" s="18"/>
      <c r="G139" s="20"/>
      <c r="H139" s="19"/>
      <c r="I139" s="17"/>
      <c r="J139" s="21"/>
      <c r="K139" s="22"/>
      <c r="L139" s="18"/>
      <c r="M139" s="20"/>
    </row>
    <row r="140" customFormat="false" ht="19.5" hidden="false" customHeight="false" outlineLevel="0" collapsed="false">
      <c r="A140" s="17"/>
      <c r="B140" s="18"/>
      <c r="C140" s="19"/>
      <c r="D140" s="19"/>
      <c r="E140" s="20"/>
      <c r="F140" s="18"/>
      <c r="G140" s="20"/>
      <c r="H140" s="19"/>
      <c r="I140" s="17"/>
      <c r="J140" s="21"/>
      <c r="K140" s="22"/>
      <c r="L140" s="18"/>
      <c r="M140" s="20"/>
    </row>
    <row r="141" customFormat="false" ht="19.5" hidden="false" customHeight="false" outlineLevel="0" collapsed="false">
      <c r="A141" s="17"/>
      <c r="B141" s="18"/>
      <c r="C141" s="19"/>
      <c r="D141" s="19"/>
      <c r="E141" s="20"/>
      <c r="F141" s="18"/>
      <c r="G141" s="20"/>
      <c r="H141" s="19"/>
      <c r="I141" s="17"/>
      <c r="J141" s="21"/>
      <c r="K141" s="22"/>
      <c r="L141" s="18"/>
      <c r="M141" s="20"/>
    </row>
    <row r="142" customFormat="false" ht="19.5" hidden="false" customHeight="false" outlineLevel="0" collapsed="false">
      <c r="A142" s="17"/>
      <c r="B142" s="18"/>
      <c r="C142" s="19"/>
      <c r="D142" s="19"/>
      <c r="E142" s="20"/>
      <c r="F142" s="18"/>
      <c r="G142" s="20"/>
      <c r="H142" s="19"/>
      <c r="I142" s="17"/>
      <c r="J142" s="21"/>
      <c r="K142" s="22"/>
      <c r="L142" s="18"/>
      <c r="M142" s="20"/>
    </row>
    <row r="143" customFormat="false" ht="19.5" hidden="false" customHeight="false" outlineLevel="0" collapsed="false">
      <c r="A143" s="17"/>
      <c r="B143" s="18"/>
      <c r="C143" s="19"/>
      <c r="D143" s="19"/>
      <c r="E143" s="20"/>
      <c r="F143" s="18"/>
      <c r="G143" s="20"/>
      <c r="H143" s="19"/>
      <c r="I143" s="17"/>
      <c r="J143" s="21"/>
      <c r="K143" s="22"/>
      <c r="L143" s="18"/>
      <c r="M143" s="20"/>
    </row>
    <row r="144" customFormat="false" ht="19.5" hidden="false" customHeight="false" outlineLevel="0" collapsed="false">
      <c r="A144" s="17"/>
      <c r="B144" s="18"/>
      <c r="C144" s="19"/>
      <c r="D144" s="19"/>
      <c r="E144" s="20"/>
      <c r="F144" s="18"/>
      <c r="G144" s="20"/>
      <c r="H144" s="19"/>
      <c r="I144" s="17"/>
      <c r="J144" s="21"/>
      <c r="K144" s="22"/>
      <c r="L144" s="18"/>
      <c r="M144" s="20"/>
    </row>
    <row r="145" customFormat="false" ht="19.5" hidden="false" customHeight="false" outlineLevel="0" collapsed="false">
      <c r="A145" s="17"/>
      <c r="B145" s="18"/>
      <c r="C145" s="19"/>
      <c r="D145" s="19"/>
      <c r="E145" s="20"/>
      <c r="F145" s="18"/>
      <c r="G145" s="20"/>
      <c r="H145" s="19"/>
      <c r="I145" s="17"/>
      <c r="J145" s="21"/>
      <c r="K145" s="22"/>
      <c r="L145" s="18"/>
      <c r="M145" s="20"/>
    </row>
    <row r="146" customFormat="false" ht="19.5" hidden="false" customHeight="false" outlineLevel="0" collapsed="false">
      <c r="A146" s="17"/>
      <c r="B146" s="18"/>
      <c r="C146" s="19"/>
      <c r="D146" s="19"/>
      <c r="E146" s="20"/>
      <c r="F146" s="18"/>
      <c r="G146" s="20"/>
      <c r="H146" s="19"/>
      <c r="I146" s="17"/>
      <c r="J146" s="21"/>
      <c r="K146" s="22"/>
      <c r="L146" s="18"/>
      <c r="M146" s="20"/>
    </row>
    <row r="147" customFormat="false" ht="19.5" hidden="false" customHeight="false" outlineLevel="0" collapsed="false">
      <c r="A147" s="17"/>
      <c r="B147" s="18"/>
      <c r="C147" s="19"/>
      <c r="D147" s="19"/>
      <c r="E147" s="20"/>
      <c r="F147" s="18"/>
      <c r="G147" s="20"/>
      <c r="H147" s="19"/>
      <c r="I147" s="17"/>
      <c r="J147" s="21"/>
      <c r="K147" s="22"/>
      <c r="L147" s="18"/>
      <c r="M147" s="20"/>
    </row>
    <row r="148" customFormat="false" ht="19.5" hidden="false" customHeight="false" outlineLevel="0" collapsed="false">
      <c r="A148" s="17"/>
      <c r="B148" s="18"/>
      <c r="C148" s="19"/>
      <c r="D148" s="19"/>
      <c r="E148" s="20"/>
      <c r="F148" s="18"/>
      <c r="G148" s="20"/>
      <c r="H148" s="19"/>
      <c r="I148" s="17"/>
      <c r="J148" s="21"/>
      <c r="K148" s="22"/>
      <c r="L148" s="18"/>
      <c r="M148" s="20"/>
    </row>
    <row r="149" customFormat="false" ht="19.5" hidden="false" customHeight="false" outlineLevel="0" collapsed="false">
      <c r="A149" s="17"/>
      <c r="B149" s="18"/>
      <c r="C149" s="19"/>
      <c r="D149" s="19"/>
      <c r="E149" s="20"/>
      <c r="F149" s="18"/>
      <c r="G149" s="20"/>
      <c r="H149" s="19"/>
      <c r="I149" s="17"/>
      <c r="J149" s="21"/>
      <c r="K149" s="22"/>
      <c r="L149" s="18"/>
      <c r="M149" s="20"/>
    </row>
    <row r="150" customFormat="false" ht="19.5" hidden="false" customHeight="false" outlineLevel="0" collapsed="false">
      <c r="A150" s="17"/>
      <c r="B150" s="18"/>
      <c r="C150" s="19"/>
      <c r="D150" s="19"/>
      <c r="E150" s="20"/>
      <c r="F150" s="18"/>
      <c r="G150" s="20"/>
      <c r="H150" s="19"/>
      <c r="I150" s="17"/>
      <c r="J150" s="21"/>
      <c r="K150" s="22"/>
      <c r="L150" s="18"/>
      <c r="M150" s="20"/>
    </row>
    <row r="151" customFormat="false" ht="19.5" hidden="false" customHeight="false" outlineLevel="0" collapsed="false">
      <c r="A151" s="17"/>
      <c r="B151" s="18"/>
      <c r="C151" s="19"/>
      <c r="D151" s="19"/>
      <c r="E151" s="20"/>
      <c r="F151" s="18"/>
      <c r="G151" s="20"/>
      <c r="H151" s="19"/>
      <c r="I151" s="17"/>
      <c r="J151" s="21"/>
      <c r="K151" s="22"/>
      <c r="L151" s="18"/>
      <c r="M151" s="20"/>
    </row>
    <row r="152" customFormat="false" ht="19.5" hidden="false" customHeight="false" outlineLevel="0" collapsed="false">
      <c r="A152" s="17"/>
      <c r="B152" s="18"/>
      <c r="C152" s="19"/>
      <c r="D152" s="19"/>
      <c r="E152" s="20"/>
      <c r="F152" s="18"/>
      <c r="G152" s="20"/>
      <c r="H152" s="19"/>
      <c r="I152" s="17"/>
      <c r="J152" s="21"/>
      <c r="K152" s="22"/>
      <c r="L152" s="18"/>
      <c r="M152" s="20"/>
    </row>
    <row r="153" customFormat="false" ht="19.5" hidden="false" customHeight="false" outlineLevel="0" collapsed="false">
      <c r="A153" s="17"/>
      <c r="B153" s="18"/>
      <c r="C153" s="19"/>
      <c r="D153" s="19"/>
      <c r="E153" s="20"/>
      <c r="F153" s="18"/>
      <c r="G153" s="20"/>
      <c r="H153" s="19"/>
      <c r="I153" s="17"/>
      <c r="J153" s="21"/>
      <c r="K153" s="22"/>
      <c r="L153" s="18"/>
      <c r="M153" s="20"/>
    </row>
    <row r="154" customFormat="false" ht="19.5" hidden="false" customHeight="false" outlineLevel="0" collapsed="false">
      <c r="A154" s="17"/>
      <c r="B154" s="18"/>
      <c r="C154" s="19"/>
      <c r="D154" s="19"/>
      <c r="E154" s="20"/>
      <c r="F154" s="18"/>
      <c r="G154" s="20"/>
      <c r="H154" s="19"/>
      <c r="I154" s="17"/>
      <c r="J154" s="21"/>
      <c r="K154" s="22"/>
      <c r="L154" s="18"/>
      <c r="M154" s="20"/>
    </row>
    <row r="155" customFormat="false" ht="19.5" hidden="false" customHeight="false" outlineLevel="0" collapsed="false">
      <c r="A155" s="17"/>
      <c r="B155" s="18"/>
      <c r="C155" s="19"/>
      <c r="D155" s="19"/>
      <c r="E155" s="20"/>
      <c r="F155" s="18"/>
      <c r="G155" s="20"/>
      <c r="H155" s="19"/>
      <c r="I155" s="17"/>
      <c r="J155" s="21"/>
      <c r="K155" s="22"/>
      <c r="L155" s="18"/>
      <c r="M155" s="20"/>
    </row>
    <row r="156" customFormat="false" ht="19.5" hidden="false" customHeight="false" outlineLevel="0" collapsed="false">
      <c r="A156" s="17"/>
      <c r="B156" s="18"/>
      <c r="C156" s="19"/>
      <c r="D156" s="19"/>
      <c r="E156" s="20"/>
      <c r="F156" s="18"/>
      <c r="G156" s="20"/>
      <c r="H156" s="19"/>
      <c r="I156" s="17"/>
      <c r="J156" s="21"/>
      <c r="K156" s="22"/>
      <c r="L156" s="18"/>
      <c r="M156" s="20"/>
    </row>
    <row r="157" customFormat="false" ht="19.5" hidden="false" customHeight="false" outlineLevel="0" collapsed="false">
      <c r="A157" s="17"/>
      <c r="B157" s="18"/>
      <c r="C157" s="19"/>
      <c r="D157" s="19"/>
      <c r="E157" s="20"/>
      <c r="F157" s="18"/>
      <c r="G157" s="20"/>
      <c r="H157" s="19"/>
      <c r="I157" s="17"/>
      <c r="J157" s="21"/>
      <c r="K157" s="22"/>
      <c r="L157" s="18"/>
      <c r="M157" s="20"/>
    </row>
    <row r="158" customFormat="false" ht="19.5" hidden="false" customHeight="false" outlineLevel="0" collapsed="false">
      <c r="A158" s="17"/>
      <c r="B158" s="18"/>
      <c r="C158" s="19"/>
      <c r="D158" s="19"/>
      <c r="E158" s="20"/>
      <c r="F158" s="18"/>
      <c r="G158" s="20"/>
      <c r="H158" s="19"/>
      <c r="I158" s="17"/>
      <c r="J158" s="21"/>
      <c r="K158" s="22"/>
      <c r="L158" s="18"/>
      <c r="M158" s="20"/>
    </row>
    <row r="159" customFormat="false" ht="19.5" hidden="false" customHeight="false" outlineLevel="0" collapsed="false">
      <c r="A159" s="17"/>
      <c r="B159" s="18"/>
      <c r="C159" s="19"/>
      <c r="D159" s="19"/>
      <c r="E159" s="20"/>
      <c r="F159" s="18"/>
      <c r="G159" s="20"/>
      <c r="H159" s="19"/>
      <c r="I159" s="17"/>
      <c r="J159" s="21"/>
      <c r="K159" s="22"/>
      <c r="L159" s="18"/>
      <c r="M159" s="20"/>
    </row>
    <row r="160" customFormat="false" ht="19.5" hidden="false" customHeight="false" outlineLevel="0" collapsed="false">
      <c r="A160" s="17"/>
      <c r="B160" s="18"/>
      <c r="C160" s="19"/>
      <c r="D160" s="19"/>
      <c r="E160" s="20"/>
      <c r="F160" s="18"/>
      <c r="G160" s="20"/>
      <c r="H160" s="19"/>
      <c r="I160" s="17"/>
      <c r="J160" s="21"/>
      <c r="K160" s="22"/>
      <c r="L160" s="18"/>
      <c r="M160" s="20"/>
    </row>
    <row r="161" customFormat="false" ht="19.5" hidden="false" customHeight="false" outlineLevel="0" collapsed="false">
      <c r="A161" s="17"/>
      <c r="B161" s="18"/>
      <c r="C161" s="19"/>
      <c r="D161" s="19"/>
      <c r="E161" s="20"/>
      <c r="F161" s="18"/>
      <c r="G161" s="20"/>
      <c r="H161" s="19"/>
      <c r="I161" s="17"/>
      <c r="J161" s="21"/>
      <c r="K161" s="22"/>
      <c r="L161" s="18"/>
      <c r="M161" s="20"/>
    </row>
    <row r="162" customFormat="false" ht="19.5" hidden="false" customHeight="false" outlineLevel="0" collapsed="false">
      <c r="A162" s="17"/>
      <c r="B162" s="18"/>
      <c r="C162" s="19"/>
      <c r="D162" s="19"/>
      <c r="E162" s="20"/>
      <c r="F162" s="18"/>
      <c r="G162" s="20"/>
      <c r="H162" s="19"/>
      <c r="I162" s="17"/>
      <c r="J162" s="21"/>
      <c r="K162" s="22"/>
      <c r="L162" s="18"/>
      <c r="M162" s="20"/>
    </row>
    <row r="163" customFormat="false" ht="19.5" hidden="false" customHeight="false" outlineLevel="0" collapsed="false">
      <c r="A163" s="17"/>
      <c r="B163" s="18"/>
      <c r="C163" s="19"/>
      <c r="D163" s="19"/>
      <c r="E163" s="20"/>
      <c r="F163" s="18"/>
      <c r="G163" s="20"/>
      <c r="H163" s="19"/>
      <c r="I163" s="17"/>
      <c r="J163" s="21"/>
      <c r="K163" s="22"/>
      <c r="L163" s="18"/>
      <c r="M163" s="20"/>
    </row>
    <row r="164" customFormat="false" ht="19.5" hidden="false" customHeight="false" outlineLevel="0" collapsed="false">
      <c r="A164" s="17"/>
      <c r="B164" s="18"/>
      <c r="C164" s="19"/>
      <c r="D164" s="19"/>
      <c r="E164" s="20"/>
      <c r="F164" s="18"/>
      <c r="G164" s="20"/>
      <c r="H164" s="19"/>
      <c r="I164" s="17"/>
      <c r="J164" s="21"/>
      <c r="K164" s="22"/>
      <c r="L164" s="18"/>
      <c r="M164" s="20"/>
    </row>
    <row r="165" customFormat="false" ht="19.5" hidden="false" customHeight="false" outlineLevel="0" collapsed="false">
      <c r="A165" s="17"/>
      <c r="B165" s="18"/>
      <c r="C165" s="19"/>
      <c r="D165" s="19"/>
      <c r="E165" s="20"/>
      <c r="F165" s="18"/>
      <c r="G165" s="20"/>
      <c r="H165" s="19"/>
      <c r="I165" s="17"/>
      <c r="J165" s="21"/>
      <c r="K165" s="22"/>
      <c r="L165" s="18"/>
      <c r="M165" s="20"/>
    </row>
    <row r="166" customFormat="false" ht="19.5" hidden="false" customHeight="false" outlineLevel="0" collapsed="false">
      <c r="A166" s="17"/>
      <c r="B166" s="18"/>
      <c r="C166" s="19"/>
      <c r="D166" s="19"/>
      <c r="E166" s="20"/>
      <c r="F166" s="18"/>
      <c r="G166" s="20"/>
      <c r="H166" s="19"/>
      <c r="I166" s="17"/>
      <c r="J166" s="21"/>
      <c r="K166" s="22"/>
      <c r="L166" s="18"/>
      <c r="M166" s="20"/>
    </row>
    <row r="167" customFormat="false" ht="19.5" hidden="false" customHeight="false" outlineLevel="0" collapsed="false">
      <c r="A167" s="17"/>
      <c r="B167" s="18"/>
      <c r="C167" s="19"/>
      <c r="D167" s="19"/>
      <c r="E167" s="20"/>
      <c r="F167" s="18"/>
      <c r="G167" s="20"/>
      <c r="H167" s="19"/>
      <c r="I167" s="17"/>
      <c r="J167" s="21"/>
      <c r="K167" s="22"/>
      <c r="L167" s="18"/>
      <c r="M16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6.7"/>
    <col collapsed="false" customWidth="true" hidden="false" outlineLevel="0" max="3" min="3" style="29" width="8.7"/>
    <col collapsed="false" customWidth="false" hidden="false" outlineLevel="0" max="257" min="4" style="29" width="9.14"/>
  </cols>
  <sheetData>
    <row r="1" customFormat="false" ht="12.75" hidden="false" customHeight="false" outlineLevel="0" collapsed="false">
      <c r="B1" s="30" t="s">
        <v>23</v>
      </c>
      <c r="C1" s="31" t="s">
        <v>24</v>
      </c>
      <c r="D1" s="32" t="s">
        <v>25</v>
      </c>
      <c r="E1" s="32" t="s">
        <v>26</v>
      </c>
      <c r="F1" s="32" t="s">
        <v>27</v>
      </c>
    </row>
    <row r="2" customFormat="false" ht="12.75" hidden="false" customHeight="false" outlineLevel="0" collapsed="false">
      <c r="B2" s="30" t="n">
        <f aca="false">PI()/36</f>
        <v>0.0872664625997165</v>
      </c>
      <c r="C2" s="33"/>
      <c r="D2" s="33"/>
      <c r="E2" s="33"/>
      <c r="F2" s="33"/>
    </row>
    <row r="3" s="34" customFormat="true" ht="12.75" hidden="false" customHeight="false" outlineLevel="0" collapsed="false">
      <c r="A3" s="34" t="s">
        <v>28</v>
      </c>
      <c r="B3" s="35" t="n">
        <f aca="false">-3*PI()</f>
        <v>-9.42477796076938</v>
      </c>
      <c r="C3" s="34" t="n">
        <f aca="false">SIN($B3)</f>
        <v>-3.67394039744206E-016</v>
      </c>
      <c r="D3" s="34" t="n">
        <f aca="false">COS($B3)</f>
        <v>-1</v>
      </c>
      <c r="E3" s="34" t="n">
        <f aca="false">TAN($B3)</f>
        <v>3.67394039744206E-016</v>
      </c>
      <c r="F3" s="34" t="n">
        <f aca="false">1/TAN($B3)</f>
        <v>2721873225532560</v>
      </c>
      <c r="H3" s="29"/>
    </row>
    <row r="4" s="34" customFormat="true" ht="12.75" hidden="false" customHeight="false" outlineLevel="0" collapsed="false">
      <c r="B4" s="35" t="n">
        <f aca="false">B3+$B$2</f>
        <v>-9.33751149816966</v>
      </c>
      <c r="C4" s="34" t="n">
        <f aca="false">SIN($B4)</f>
        <v>-0.0871557427476584</v>
      </c>
      <c r="D4" s="34" t="n">
        <f aca="false">COS($B4)</f>
        <v>-0.996194698091746</v>
      </c>
      <c r="E4" s="34" t="n">
        <f aca="false">TAN($B4)</f>
        <v>0.0874886635259243</v>
      </c>
      <c r="F4" s="34" t="n">
        <f aca="false">1/TAN($B4)</f>
        <v>11.4300523027613</v>
      </c>
      <c r="H4" s="29"/>
    </row>
    <row r="5" s="34" customFormat="true" ht="12.75" hidden="false" customHeight="false" outlineLevel="0" collapsed="false">
      <c r="B5" s="35" t="n">
        <f aca="false">B4+$B$2</f>
        <v>-9.25024503556995</v>
      </c>
      <c r="C5" s="34" t="n">
        <f aca="false">SIN($B5)</f>
        <v>-0.173648177666931</v>
      </c>
      <c r="D5" s="34" t="n">
        <f aca="false">COS($B5)</f>
        <v>-0.984807753012208</v>
      </c>
      <c r="E5" s="34" t="n">
        <f aca="false">TAN($B5)</f>
        <v>0.176326980708465</v>
      </c>
      <c r="F5" s="34" t="n">
        <f aca="false">1/TAN($B5)</f>
        <v>5.6712818196177</v>
      </c>
      <c r="H5" s="29"/>
    </row>
    <row r="6" s="34" customFormat="true" ht="12.75" hidden="false" customHeight="false" outlineLevel="0" collapsed="false">
      <c r="B6" s="35" t="n">
        <f aca="false">B5+$B$2</f>
        <v>-9.16297857297023</v>
      </c>
      <c r="C6" s="34" t="n">
        <f aca="false">SIN($B6)</f>
        <v>-0.258819045102521</v>
      </c>
      <c r="D6" s="34" t="n">
        <f aca="false">COS($B6)</f>
        <v>-0.965925826289068</v>
      </c>
      <c r="E6" s="34" t="n">
        <f aca="false">TAN($B6)</f>
        <v>0.267949192431123</v>
      </c>
      <c r="F6" s="34" t="n">
        <f aca="false">1/TAN($B6)</f>
        <v>3.73205080756888</v>
      </c>
      <c r="H6" s="29"/>
    </row>
    <row r="7" s="34" customFormat="true" ht="12.75" hidden="false" customHeight="false" outlineLevel="0" collapsed="false">
      <c r="B7" s="35" t="n">
        <f aca="false">B6+$B$2</f>
        <v>-9.07571211037051</v>
      </c>
      <c r="C7" s="34" t="n">
        <f aca="false">SIN($B7)</f>
        <v>-0.342020143325669</v>
      </c>
      <c r="D7" s="34" t="n">
        <f aca="false">COS($B7)</f>
        <v>-0.939692620785908</v>
      </c>
      <c r="E7" s="34" t="n">
        <f aca="false">TAN($B7)</f>
        <v>0.363970234266202</v>
      </c>
      <c r="F7" s="34" t="n">
        <f aca="false">1/TAN($B7)</f>
        <v>2.74747741945462</v>
      </c>
      <c r="H7" s="29"/>
    </row>
    <row r="8" s="34" customFormat="true" ht="12.75" hidden="false" customHeight="false" outlineLevel="0" collapsed="false">
      <c r="B8" s="35" t="n">
        <f aca="false">B7+$B$2</f>
        <v>-8.9884456477708</v>
      </c>
      <c r="C8" s="34" t="n">
        <f aca="false">SIN($B8)</f>
        <v>-0.422618261740699</v>
      </c>
      <c r="D8" s="34" t="n">
        <f aca="false">COS($B8)</f>
        <v>-0.90630778703665</v>
      </c>
      <c r="E8" s="34" t="n">
        <f aca="false">TAN($B8)</f>
        <v>0.466307658154998</v>
      </c>
      <c r="F8" s="34" t="n">
        <f aca="false">1/TAN($B8)</f>
        <v>2.14450692050956</v>
      </c>
      <c r="H8" s="29"/>
    </row>
    <row r="9" s="34" customFormat="true" ht="12.75" hidden="false" customHeight="false" outlineLevel="0" collapsed="false">
      <c r="B9" s="35" t="n">
        <f aca="false">B8+$B$2</f>
        <v>-8.90117918517108</v>
      </c>
      <c r="C9" s="34" t="n">
        <f aca="false">SIN($B9)</f>
        <v>-0.5</v>
      </c>
      <c r="D9" s="34" t="n">
        <f aca="false">COS($B9)</f>
        <v>-0.866025403784439</v>
      </c>
      <c r="E9" s="34" t="n">
        <f aca="false">TAN($B9)</f>
        <v>0.577350269189625</v>
      </c>
      <c r="F9" s="34" t="n">
        <f aca="false">1/TAN($B9)</f>
        <v>1.73205080756888</v>
      </c>
      <c r="H9" s="29"/>
    </row>
    <row r="10" s="34" customFormat="true" ht="12.75" hidden="false" customHeight="false" outlineLevel="0" collapsed="false">
      <c r="B10" s="35" t="n">
        <f aca="false">B9+$B$2</f>
        <v>-8.81391272257137</v>
      </c>
      <c r="C10" s="34" t="n">
        <f aca="false">SIN($B10)</f>
        <v>-0.573576436351046</v>
      </c>
      <c r="D10" s="34" t="n">
        <f aca="false">COS($B10)</f>
        <v>-0.819152044288992</v>
      </c>
      <c r="E10" s="34" t="n">
        <f aca="false">TAN($B10)</f>
        <v>0.700207538209709</v>
      </c>
      <c r="F10" s="34" t="n">
        <f aca="false">1/TAN($B10)</f>
        <v>1.42814800674212</v>
      </c>
      <c r="H10" s="29"/>
    </row>
    <row r="11" s="34" customFormat="true" ht="12.75" hidden="false" customHeight="false" outlineLevel="0" collapsed="false">
      <c r="B11" s="35" t="n">
        <f aca="false">B10+$B$2</f>
        <v>-8.72664625997165</v>
      </c>
      <c r="C11" s="34" t="n">
        <f aca="false">SIN($B11)</f>
        <v>-0.642787609686539</v>
      </c>
      <c r="D11" s="34" t="n">
        <f aca="false">COS($B11)</f>
        <v>-0.766044443118978</v>
      </c>
      <c r="E11" s="34" t="n">
        <f aca="false">TAN($B11)</f>
        <v>0.839099631177279</v>
      </c>
      <c r="F11" s="34" t="n">
        <f aca="false">1/TAN($B11)</f>
        <v>1.19175359259421</v>
      </c>
      <c r="H11" s="29"/>
    </row>
    <row r="12" s="34" customFormat="true" ht="12.75" hidden="false" customHeight="false" outlineLevel="0" collapsed="false">
      <c r="B12" s="35" t="n">
        <f aca="false">B11+$B$2</f>
        <v>-8.63937979737193</v>
      </c>
      <c r="C12" s="34" t="n">
        <f aca="false">SIN($B12)</f>
        <v>-0.707106781186547</v>
      </c>
      <c r="D12" s="34" t="n">
        <f aca="false">COS($B12)</f>
        <v>-0.707106781186548</v>
      </c>
      <c r="E12" s="34" t="n">
        <f aca="false">TAN($B12)</f>
        <v>0.999999999999999</v>
      </c>
      <c r="F12" s="34" t="n">
        <f aca="false">1/TAN($B12)</f>
        <v>1</v>
      </c>
      <c r="H12" s="29"/>
    </row>
    <row r="13" s="34" customFormat="true" ht="12.75" hidden="false" customHeight="false" outlineLevel="0" collapsed="false">
      <c r="B13" s="35" t="n">
        <f aca="false">B12+$B$2</f>
        <v>-8.55211333477222</v>
      </c>
      <c r="C13" s="34" t="n">
        <f aca="false">SIN($B13)</f>
        <v>-0.766044443118978</v>
      </c>
      <c r="D13" s="34" t="n">
        <f aca="false">COS($B13)</f>
        <v>-0.64278760968654</v>
      </c>
      <c r="E13" s="34" t="n">
        <f aca="false">TAN($B13)</f>
        <v>1.19175359259421</v>
      </c>
      <c r="F13" s="34" t="n">
        <f aca="false">1/TAN($B13)</f>
        <v>0.839099631177281</v>
      </c>
      <c r="H13" s="29"/>
    </row>
    <row r="14" s="34" customFormat="true" ht="12.75" hidden="false" customHeight="false" outlineLevel="0" collapsed="false">
      <c r="B14" s="35" t="n">
        <f aca="false">B13+$B$2</f>
        <v>-8.4648468721725</v>
      </c>
      <c r="C14" s="34" t="n">
        <f aca="false">SIN($B14)</f>
        <v>-0.819152044288991</v>
      </c>
      <c r="D14" s="34" t="n">
        <f aca="false">COS($B14)</f>
        <v>-0.573576436351047</v>
      </c>
      <c r="E14" s="34" t="n">
        <f aca="false">TAN($B14)</f>
        <v>1.42814800674211</v>
      </c>
      <c r="F14" s="34" t="n">
        <f aca="false">1/TAN($B14)</f>
        <v>0.700207538209711</v>
      </c>
      <c r="H14" s="29"/>
    </row>
    <row r="15" s="34" customFormat="true" ht="12.75" hidden="false" customHeight="false" outlineLevel="0" collapsed="false">
      <c r="B15" s="35" t="n">
        <f aca="false">B14+$B$2</f>
        <v>-8.37758040957278</v>
      </c>
      <c r="C15" s="34" t="n">
        <f aca="false">SIN($B15)</f>
        <v>-0.866025403784438</v>
      </c>
      <c r="D15" s="34" t="n">
        <f aca="false">COS($B15)</f>
        <v>-0.500000000000001</v>
      </c>
      <c r="E15" s="34" t="n">
        <f aca="false">TAN($B15)</f>
        <v>1.73205080756887</v>
      </c>
      <c r="F15" s="34" t="n">
        <f aca="false">1/TAN($B15)</f>
        <v>0.577350269189627</v>
      </c>
      <c r="H15" s="29"/>
    </row>
    <row r="16" s="34" customFormat="true" ht="12.75" hidden="false" customHeight="false" outlineLevel="0" collapsed="false">
      <c r="B16" s="35" t="n">
        <f aca="false">B15+$B$2</f>
        <v>-8.29031394697307</v>
      </c>
      <c r="C16" s="34" t="n">
        <f aca="false">SIN($B16)</f>
        <v>-0.90630778703665</v>
      </c>
      <c r="D16" s="34" t="n">
        <f aca="false">COS($B16)</f>
        <v>-0.4226182617407</v>
      </c>
      <c r="E16" s="34" t="n">
        <f aca="false">TAN($B16)</f>
        <v>2.14450692050955</v>
      </c>
      <c r="F16" s="34" t="n">
        <f aca="false">1/TAN($B16)</f>
        <v>0.466307658155</v>
      </c>
      <c r="H16" s="29"/>
    </row>
    <row r="17" s="34" customFormat="true" ht="12.75" hidden="false" customHeight="false" outlineLevel="0" collapsed="false">
      <c r="B17" s="35" t="n">
        <f aca="false">B16+$B$2</f>
        <v>-8.20304748437335</v>
      </c>
      <c r="C17" s="34" t="n">
        <f aca="false">SIN($B17)</f>
        <v>-0.939692620785908</v>
      </c>
      <c r="D17" s="34" t="n">
        <f aca="false">COS($B17)</f>
        <v>-0.34202014332567</v>
      </c>
      <c r="E17" s="34" t="n">
        <f aca="false">TAN($B17)</f>
        <v>2.74747741945461</v>
      </c>
      <c r="F17" s="34" t="n">
        <f aca="false">1/TAN($B17)</f>
        <v>0.363970234266204</v>
      </c>
      <c r="H17" s="29"/>
    </row>
    <row r="18" s="34" customFormat="true" ht="12.75" hidden="false" customHeight="false" outlineLevel="0" collapsed="false">
      <c r="B18" s="35" t="n">
        <f aca="false">B17+$B$2</f>
        <v>-8.11578102177363</v>
      </c>
      <c r="C18" s="34" t="n">
        <f aca="false">SIN($B18)</f>
        <v>-0.965925826289068</v>
      </c>
      <c r="D18" s="34" t="n">
        <f aca="false">COS($B18)</f>
        <v>-0.258819045102522</v>
      </c>
      <c r="E18" s="34" t="n">
        <f aca="false">TAN($B18)</f>
        <v>3.73205080756886</v>
      </c>
      <c r="F18" s="34" t="n">
        <f aca="false">1/TAN($B18)</f>
        <v>0.267949192431124</v>
      </c>
      <c r="H18" s="29"/>
    </row>
    <row r="19" s="34" customFormat="true" ht="12.75" hidden="false" customHeight="false" outlineLevel="0" collapsed="false">
      <c r="B19" s="35" t="n">
        <f aca="false">B18+$B$2</f>
        <v>-8.02851455917392</v>
      </c>
      <c r="C19" s="34" t="n">
        <f aca="false">SIN($B19)</f>
        <v>-0.984807753012208</v>
      </c>
      <c r="D19" s="34" t="n">
        <f aca="false">COS($B19)</f>
        <v>-0.173648177666932</v>
      </c>
      <c r="E19" s="34" t="n">
        <f aca="false">TAN($B19)</f>
        <v>5.67128181961767</v>
      </c>
      <c r="F19" s="34" t="n">
        <f aca="false">1/TAN($B19)</f>
        <v>0.176326980708466</v>
      </c>
      <c r="H19" s="29"/>
    </row>
    <row r="20" s="34" customFormat="true" ht="12.75" hidden="false" customHeight="false" outlineLevel="0" collapsed="false">
      <c r="B20" s="35" t="n">
        <f aca="false">B19+$B$2</f>
        <v>-7.9412480965742</v>
      </c>
      <c r="C20" s="34" t="n">
        <f aca="false">SIN($B20)</f>
        <v>-0.996194698091745</v>
      </c>
      <c r="D20" s="34" t="n">
        <f aca="false">COS($B20)</f>
        <v>-0.0871557427476595</v>
      </c>
      <c r="E20" s="34" t="n">
        <f aca="false">TAN($B20)</f>
        <v>11.4300523027612</v>
      </c>
      <c r="F20" s="34" t="n">
        <f aca="false">1/TAN($B20)</f>
        <v>0.0874886635259254</v>
      </c>
      <c r="H20" s="29"/>
    </row>
    <row r="21" s="34" customFormat="true" ht="12.75" hidden="false" customHeight="false" outlineLevel="0" collapsed="false">
      <c r="A21" s="34" t="s">
        <v>29</v>
      </c>
      <c r="B21" s="35" t="n">
        <f aca="false">B20+$B$2</f>
        <v>-7.85398163397449</v>
      </c>
      <c r="C21" s="34" t="n">
        <f aca="false">SIN($B21)</f>
        <v>-1</v>
      </c>
      <c r="D21" s="34" t="n">
        <f aca="false">COS($B21)</f>
        <v>-1.47019513961341E-015</v>
      </c>
      <c r="E21" s="34" t="n">
        <f aca="false">TAN($B21)</f>
        <v>680181816043107</v>
      </c>
      <c r="F21" s="34" t="n">
        <f aca="false">1/TAN($B21)</f>
        <v>1.47019513961341E-015</v>
      </c>
      <c r="H21" s="29"/>
    </row>
    <row r="22" s="34" customFormat="true" ht="12.75" hidden="false" customHeight="false" outlineLevel="0" collapsed="false">
      <c r="B22" s="35" t="n">
        <f aca="false">B21+$B$2</f>
        <v>-7.76671517137477</v>
      </c>
      <c r="C22" s="34" t="n">
        <f aca="false">SIN($B22)</f>
        <v>-0.996194698091746</v>
      </c>
      <c r="D22" s="34" t="n">
        <f aca="false">COS($B22)</f>
        <v>0.0871557427476566</v>
      </c>
      <c r="E22" s="34" t="n">
        <f aca="false">TAN($B22)</f>
        <v>-11.4300523027616</v>
      </c>
      <c r="F22" s="34" t="n">
        <f aca="false">1/TAN($B22)</f>
        <v>-0.0874886635259224</v>
      </c>
      <c r="H22" s="29"/>
    </row>
    <row r="23" s="34" customFormat="true" ht="12.75" hidden="false" customHeight="false" outlineLevel="0" collapsed="false">
      <c r="B23" s="35" t="n">
        <f aca="false">B22+$B$2</f>
        <v>-7.67944870877505</v>
      </c>
      <c r="C23" s="34" t="n">
        <f aca="false">SIN($B23)</f>
        <v>-0.984807753012208</v>
      </c>
      <c r="D23" s="34" t="n">
        <f aca="false">COS($B23)</f>
        <v>0.173648177666929</v>
      </c>
      <c r="E23" s="34" t="n">
        <f aca="false">TAN($B23)</f>
        <v>-5.67128181961777</v>
      </c>
      <c r="F23" s="34" t="n">
        <f aca="false">1/TAN($B23)</f>
        <v>-0.176326980708463</v>
      </c>
      <c r="H23" s="29"/>
    </row>
    <row r="24" s="34" customFormat="true" ht="12.75" hidden="false" customHeight="false" outlineLevel="0" collapsed="false">
      <c r="B24" s="35" t="n">
        <f aca="false">B23+$B$2</f>
        <v>-7.59218224617534</v>
      </c>
      <c r="C24" s="34" t="n">
        <f aca="false">SIN($B24)</f>
        <v>-0.965925826289069</v>
      </c>
      <c r="D24" s="34" t="n">
        <f aca="false">COS($B24)</f>
        <v>0.258819045102519</v>
      </c>
      <c r="E24" s="34" t="n">
        <f aca="false">TAN($B24)</f>
        <v>-3.7320508075689</v>
      </c>
      <c r="F24" s="34" t="n">
        <f aca="false">1/TAN($B24)</f>
        <v>-0.267949192431121</v>
      </c>
    </row>
    <row r="25" s="34" customFormat="true" ht="12.75" hidden="false" customHeight="false" outlineLevel="0" collapsed="false">
      <c r="B25" s="35" t="n">
        <f aca="false">B24+$B$2</f>
        <v>-7.50491578357562</v>
      </c>
      <c r="C25" s="34" t="n">
        <f aca="false">SIN($B25)</f>
        <v>-0.939692620785909</v>
      </c>
      <c r="D25" s="34" t="n">
        <f aca="false">COS($B25)</f>
        <v>0.342020143325667</v>
      </c>
      <c r="E25" s="34" t="n">
        <f aca="false">TAN($B25)</f>
        <v>-2.74747741945464</v>
      </c>
      <c r="F25" s="34" t="n">
        <f aca="false">1/TAN($B25)</f>
        <v>-0.3639702342662</v>
      </c>
    </row>
    <row r="26" s="34" customFormat="true" ht="12.75" hidden="false" customHeight="false" outlineLevel="0" collapsed="false">
      <c r="B26" s="35" t="n">
        <f aca="false">B25+$B$2</f>
        <v>-7.4176493209759</v>
      </c>
      <c r="C26" s="34" t="n">
        <f aca="false">SIN($B26)</f>
        <v>-0.906307787036651</v>
      </c>
      <c r="D26" s="34" t="n">
        <f aca="false">COS($B26)</f>
        <v>0.422618261740698</v>
      </c>
      <c r="E26" s="34" t="n">
        <f aca="false">TAN($B26)</f>
        <v>-2.14450692050957</v>
      </c>
      <c r="F26" s="34" t="n">
        <f aca="false">1/TAN($B26)</f>
        <v>-0.466307658154996</v>
      </c>
    </row>
    <row r="27" s="34" customFormat="true" ht="12.75" hidden="false" customHeight="false" outlineLevel="0" collapsed="false">
      <c r="B27" s="35" t="n">
        <f aca="false">B26+$B$2</f>
        <v>-7.33038285837619</v>
      </c>
      <c r="C27" s="34" t="n">
        <f aca="false">SIN($B27)</f>
        <v>-0.86602540378444</v>
      </c>
      <c r="D27" s="34" t="n">
        <f aca="false">COS($B27)</f>
        <v>0.499999999999998</v>
      </c>
      <c r="E27" s="34" t="n">
        <f aca="false">TAN($B27)</f>
        <v>-1.73205080756889</v>
      </c>
      <c r="F27" s="34" t="n">
        <f aca="false">1/TAN($B27)</f>
        <v>-0.577350269189623</v>
      </c>
    </row>
    <row r="28" s="34" customFormat="true" ht="12.75" hidden="false" customHeight="false" outlineLevel="0" collapsed="false">
      <c r="B28" s="35" t="n">
        <f aca="false">B27+$B$2</f>
        <v>-7.24311639577647</v>
      </c>
      <c r="C28" s="34" t="n">
        <f aca="false">SIN($B28)</f>
        <v>-0.819152044288993</v>
      </c>
      <c r="D28" s="34" t="n">
        <f aca="false">COS($B28)</f>
        <v>0.573576436351044</v>
      </c>
      <c r="E28" s="34" t="n">
        <f aca="false">TAN($B28)</f>
        <v>-1.42814800674212</v>
      </c>
      <c r="F28" s="34" t="n">
        <f aca="false">1/TAN($B28)</f>
        <v>-0.700207538209707</v>
      </c>
    </row>
    <row r="29" s="34" customFormat="true" ht="12.75" hidden="false" customHeight="false" outlineLevel="0" collapsed="false">
      <c r="B29" s="35" t="n">
        <f aca="false">B28+$B$2</f>
        <v>-7.15584993317675</v>
      </c>
      <c r="C29" s="34" t="n">
        <f aca="false">SIN($B29)</f>
        <v>-0.76604444311898</v>
      </c>
      <c r="D29" s="34" t="n">
        <f aca="false">COS($B29)</f>
        <v>0.642787609686538</v>
      </c>
      <c r="E29" s="34" t="n">
        <f aca="false">TAN($B29)</f>
        <v>-1.19175359259422</v>
      </c>
      <c r="F29" s="34" t="n">
        <f aca="false">1/TAN($B29)</f>
        <v>-0.839099631177276</v>
      </c>
    </row>
    <row r="30" s="34" customFormat="true" ht="12.75" hidden="false" customHeight="false" outlineLevel="0" collapsed="false">
      <c r="B30" s="35" t="n">
        <f aca="false">B29+$B$2</f>
        <v>-7.06858347057704</v>
      </c>
      <c r="C30" s="34" t="n">
        <f aca="false">SIN($B30)</f>
        <v>-0.707106781186549</v>
      </c>
      <c r="D30" s="34" t="n">
        <f aca="false">COS($B30)</f>
        <v>0.707106781186546</v>
      </c>
      <c r="E30" s="34" t="n">
        <f aca="false">TAN($B30)</f>
        <v>-1</v>
      </c>
      <c r="F30" s="34" t="n">
        <f aca="false">1/TAN($B30)</f>
        <v>-0.999999999999995</v>
      </c>
    </row>
    <row r="31" s="34" customFormat="true" ht="12.75" hidden="false" customHeight="false" outlineLevel="0" collapsed="false">
      <c r="B31" s="35" t="n">
        <f aca="false">B30+$B$2</f>
        <v>-6.98131700797732</v>
      </c>
      <c r="C31" s="34" t="n">
        <f aca="false">SIN($B31)</f>
        <v>-0.642787609686541</v>
      </c>
      <c r="D31" s="34" t="n">
        <f aca="false">COS($B31)</f>
        <v>0.766044443118977</v>
      </c>
      <c r="E31" s="34" t="n">
        <f aca="false">TAN($B31)</f>
        <v>-0.839099631177284</v>
      </c>
      <c r="F31" s="34" t="n">
        <f aca="false">1/TAN($B31)</f>
        <v>-1.1917535925942</v>
      </c>
    </row>
    <row r="32" s="34" customFormat="true" ht="12.75" hidden="false" customHeight="false" outlineLevel="0" collapsed="false">
      <c r="B32" s="35" t="n">
        <f aca="false">B31+$B$2</f>
        <v>-6.8940505453776</v>
      </c>
      <c r="C32" s="34" t="n">
        <f aca="false">SIN($B32)</f>
        <v>-0.573576436351048</v>
      </c>
      <c r="D32" s="34" t="n">
        <f aca="false">COS($B32)</f>
        <v>0.81915204428899</v>
      </c>
      <c r="E32" s="34" t="n">
        <f aca="false">TAN($B32)</f>
        <v>-0.700207538209714</v>
      </c>
      <c r="F32" s="34" t="n">
        <f aca="false">1/TAN($B32)</f>
        <v>-1.42814800674211</v>
      </c>
    </row>
    <row r="33" s="34" customFormat="true" ht="12.75" hidden="false" customHeight="false" outlineLevel="0" collapsed="false">
      <c r="B33" s="35" t="n">
        <f aca="false">B32+$B$2</f>
        <v>-6.80678408277789</v>
      </c>
      <c r="C33" s="34" t="n">
        <f aca="false">SIN($B33)</f>
        <v>-0.500000000000002</v>
      </c>
      <c r="D33" s="34" t="n">
        <f aca="false">COS($B33)</f>
        <v>0.866025403784437</v>
      </c>
      <c r="E33" s="34" t="n">
        <f aca="false">TAN($B33)</f>
        <v>-0.577350269189629</v>
      </c>
      <c r="F33" s="34" t="n">
        <f aca="false">1/TAN($B33)</f>
        <v>-1.73205080756887</v>
      </c>
    </row>
    <row r="34" s="34" customFormat="true" ht="12.75" hidden="false" customHeight="false" outlineLevel="0" collapsed="false">
      <c r="B34" s="35" t="n">
        <f aca="false">B33+$B$2</f>
        <v>-6.71951762017817</v>
      </c>
      <c r="C34" s="34" t="n">
        <f aca="false">SIN($B34)</f>
        <v>-0.422618261740702</v>
      </c>
      <c r="D34" s="34" t="n">
        <f aca="false">COS($B34)</f>
        <v>0.906307787036649</v>
      </c>
      <c r="E34" s="34" t="n">
        <f aca="false">TAN($B34)</f>
        <v>-0.466307658155002</v>
      </c>
      <c r="F34" s="34" t="n">
        <f aca="false">1/TAN($B34)</f>
        <v>-2.14450692050954</v>
      </c>
    </row>
    <row r="35" s="34" customFormat="true" ht="12.75" hidden="false" customHeight="false" outlineLevel="0" collapsed="false">
      <c r="B35" s="35" t="n">
        <f aca="false">B34+$B$2</f>
        <v>-6.63225115757846</v>
      </c>
      <c r="C35" s="34" t="n">
        <f aca="false">SIN($B35)</f>
        <v>-0.342020143325671</v>
      </c>
      <c r="D35" s="34" t="n">
        <f aca="false">COS($B35)</f>
        <v>0.939692620785907</v>
      </c>
      <c r="E35" s="34" t="n">
        <f aca="false">TAN($B35)</f>
        <v>-0.363970234266206</v>
      </c>
      <c r="F35" s="34" t="n">
        <f aca="false">1/TAN($B35)</f>
        <v>-2.7474774194546</v>
      </c>
    </row>
    <row r="36" s="34" customFormat="true" ht="12.75" hidden="false" customHeight="false" outlineLevel="0" collapsed="false">
      <c r="B36" s="35" t="n">
        <f aca="false">B35+$B$2</f>
        <v>-6.54498469497874</v>
      </c>
      <c r="C36" s="34" t="n">
        <f aca="false">SIN($B36)</f>
        <v>-0.258819045102524</v>
      </c>
      <c r="D36" s="34" t="n">
        <f aca="false">COS($B36)</f>
        <v>0.965925826289068</v>
      </c>
      <c r="E36" s="34" t="n">
        <f aca="false">TAN($B36)</f>
        <v>-0.267949192431126</v>
      </c>
      <c r="F36" s="34" t="n">
        <f aca="false">1/TAN($B36)</f>
        <v>-3.73205080756883</v>
      </c>
    </row>
    <row r="37" s="34" customFormat="true" ht="12.75" hidden="false" customHeight="false" outlineLevel="0" collapsed="false">
      <c r="B37" s="35" t="n">
        <f aca="false">B36+$B$2</f>
        <v>-6.45771823237902</v>
      </c>
      <c r="C37" s="34" t="n">
        <f aca="false">SIN($B37)</f>
        <v>-0.173648177666933</v>
      </c>
      <c r="D37" s="34" t="n">
        <f aca="false">COS($B37)</f>
        <v>0.984807753012208</v>
      </c>
      <c r="E37" s="34" t="n">
        <f aca="false">TAN($B37)</f>
        <v>-0.176326980708468</v>
      </c>
      <c r="F37" s="34" t="n">
        <f aca="false">1/TAN($B37)</f>
        <v>-5.67128181961761</v>
      </c>
    </row>
    <row r="38" s="34" customFormat="true" ht="12.75" hidden="false" customHeight="false" outlineLevel="0" collapsed="false">
      <c r="B38" s="35" t="n">
        <f aca="false">B37+$B$2</f>
        <v>-6.37045176977931</v>
      </c>
      <c r="C38" s="34" t="n">
        <f aca="false">SIN($B38)</f>
        <v>-0.0871557427476614</v>
      </c>
      <c r="D38" s="34" t="n">
        <f aca="false">COS($B38)</f>
        <v>0.996194698091745</v>
      </c>
      <c r="E38" s="34" t="n">
        <f aca="false">TAN($B38)</f>
        <v>-0.0874886635259272</v>
      </c>
      <c r="F38" s="34" t="n">
        <f aca="false">1/TAN($B38)</f>
        <v>-11.4300523027609</v>
      </c>
    </row>
    <row r="39" s="34" customFormat="true" ht="12.75" hidden="false" customHeight="false" outlineLevel="0" collapsed="false">
      <c r="A39" s="34" t="s">
        <v>30</v>
      </c>
      <c r="B39" s="35" t="n">
        <f aca="false">B38+$B$2</f>
        <v>-6.28318530717959</v>
      </c>
      <c r="C39" s="34" t="n">
        <f aca="false">SIN($B39)</f>
        <v>-3.30778431897103E-015</v>
      </c>
      <c r="D39" s="34" t="n">
        <f aca="false">COS($B39)</f>
        <v>1</v>
      </c>
      <c r="E39" s="34" t="n">
        <f aca="false">TAN($B39)</f>
        <v>-3.30778431897103E-015</v>
      </c>
      <c r="F39" s="34" t="n">
        <f aca="false">1/TAN($B39)</f>
        <v>-302317171728741</v>
      </c>
    </row>
    <row r="40" s="34" customFormat="true" ht="12.75" hidden="false" customHeight="false" outlineLevel="0" collapsed="false">
      <c r="B40" s="35" t="n">
        <f aca="false">B39+$B$2</f>
        <v>-6.19591884457987</v>
      </c>
      <c r="C40" s="34" t="n">
        <f aca="false">SIN($B40)</f>
        <v>0.0871557427476548</v>
      </c>
      <c r="D40" s="34" t="n">
        <f aca="false">COS($B40)</f>
        <v>0.996194698091746</v>
      </c>
      <c r="E40" s="34" t="n">
        <f aca="false">TAN($B40)</f>
        <v>0.0874886635259206</v>
      </c>
      <c r="F40" s="34" t="n">
        <f aca="false">1/TAN($B40)</f>
        <v>11.4300523027618</v>
      </c>
    </row>
    <row r="41" s="34" customFormat="true" ht="12.75" hidden="false" customHeight="false" outlineLevel="0" collapsed="false">
      <c r="B41" s="35" t="n">
        <f aca="false">B40+$B$2</f>
        <v>-6.10865238198016</v>
      </c>
      <c r="C41" s="34" t="n">
        <f aca="false">SIN($B41)</f>
        <v>0.173648177666927</v>
      </c>
      <c r="D41" s="34" t="n">
        <f aca="false">COS($B41)</f>
        <v>0.984807753012209</v>
      </c>
      <c r="E41" s="34" t="n">
        <f aca="false">TAN($B41)</f>
        <v>0.176326980708461</v>
      </c>
      <c r="F41" s="34" t="n">
        <f aca="false">1/TAN($B41)</f>
        <v>5.67128181961783</v>
      </c>
    </row>
    <row r="42" s="34" customFormat="true" ht="12.75" hidden="false" customHeight="false" outlineLevel="0" collapsed="false">
      <c r="B42" s="35" t="n">
        <f aca="false">B41+$B$2</f>
        <v>-6.02138591938044</v>
      </c>
      <c r="C42" s="34" t="n">
        <f aca="false">SIN($B42)</f>
        <v>0.258819045102517</v>
      </c>
      <c r="D42" s="34" t="n">
        <f aca="false">COS($B42)</f>
        <v>0.965925826289069</v>
      </c>
      <c r="E42" s="34" t="n">
        <f aca="false">TAN($B42)</f>
        <v>0.267949192431119</v>
      </c>
      <c r="F42" s="34" t="n">
        <f aca="false">1/TAN($B42)</f>
        <v>3.73205080756893</v>
      </c>
    </row>
    <row r="43" s="34" customFormat="true" ht="12.75" hidden="false" customHeight="false" outlineLevel="0" collapsed="false">
      <c r="B43" s="35" t="n">
        <f aca="false">B42+$B$2</f>
        <v>-5.93411945678072</v>
      </c>
      <c r="C43" s="34" t="n">
        <f aca="false">SIN($B43)</f>
        <v>0.342020143325665</v>
      </c>
      <c r="D43" s="34" t="n">
        <f aca="false">COS($B43)</f>
        <v>0.93969262078591</v>
      </c>
      <c r="E43" s="34" t="n">
        <f aca="false">TAN($B43)</f>
        <v>0.363970234266198</v>
      </c>
      <c r="F43" s="34" t="n">
        <f aca="false">1/TAN($B43)</f>
        <v>2.74747741945465</v>
      </c>
    </row>
    <row r="44" s="34" customFormat="true" ht="12.75" hidden="false" customHeight="false" outlineLevel="0" collapsed="false">
      <c r="B44" s="35" t="n">
        <f aca="false">B43+$B$2</f>
        <v>-5.84685299418101</v>
      </c>
      <c r="C44" s="34" t="n">
        <f aca="false">SIN($B44)</f>
        <v>0.422618261740696</v>
      </c>
      <c r="D44" s="34" t="n">
        <f aca="false">COS($B44)</f>
        <v>0.906307787036652</v>
      </c>
      <c r="E44" s="34" t="n">
        <f aca="false">TAN($B44)</f>
        <v>0.466307658154994</v>
      </c>
      <c r="F44" s="34" t="n">
        <f aca="false">1/TAN($B44)</f>
        <v>2.14450692050958</v>
      </c>
    </row>
    <row r="45" s="34" customFormat="true" ht="12.75" hidden="false" customHeight="false" outlineLevel="0" collapsed="false">
      <c r="B45" s="35" t="n">
        <f aca="false">B44+$B$2</f>
        <v>-5.75958653158129</v>
      </c>
      <c r="C45" s="34" t="n">
        <f aca="false">SIN($B45)</f>
        <v>0.499999999999997</v>
      </c>
      <c r="D45" s="34" t="n">
        <f aca="false">COS($B45)</f>
        <v>0.866025403784441</v>
      </c>
      <c r="E45" s="34" t="n">
        <f aca="false">TAN($B45)</f>
        <v>0.577350269189621</v>
      </c>
      <c r="F45" s="34" t="n">
        <f aca="false">1/TAN($B45)</f>
        <v>1.73205080756889</v>
      </c>
    </row>
    <row r="46" s="34" customFormat="true" ht="12.75" hidden="false" customHeight="false" outlineLevel="0" collapsed="false">
      <c r="B46" s="35" t="n">
        <f aca="false">B45+$B$2</f>
        <v>-5.67232006898158</v>
      </c>
      <c r="C46" s="34" t="n">
        <f aca="false">SIN($B46)</f>
        <v>0.573576436351043</v>
      </c>
      <c r="D46" s="34" t="n">
        <f aca="false">COS($B46)</f>
        <v>0.819152044288994</v>
      </c>
      <c r="E46" s="34" t="n">
        <f aca="false">TAN($B46)</f>
        <v>0.700207538209704</v>
      </c>
      <c r="F46" s="34" t="n">
        <f aca="false">1/TAN($B46)</f>
        <v>1.42814800674213</v>
      </c>
    </row>
    <row r="47" s="34" customFormat="true" ht="12.75" hidden="false" customHeight="false" outlineLevel="0" collapsed="false">
      <c r="B47" s="35" t="n">
        <f aca="false">B46+$B$2</f>
        <v>-5.58505360638186</v>
      </c>
      <c r="C47" s="34" t="n">
        <f aca="false">SIN($B47)</f>
        <v>0.642787609686536</v>
      </c>
      <c r="D47" s="34" t="n">
        <f aca="false">COS($B47)</f>
        <v>0.766044443118981</v>
      </c>
      <c r="E47" s="34" t="n">
        <f aca="false">TAN($B47)</f>
        <v>0.839099631177273</v>
      </c>
      <c r="F47" s="34" t="n">
        <f aca="false">1/TAN($B47)</f>
        <v>1.19175359259422</v>
      </c>
    </row>
    <row r="48" s="34" customFormat="true" ht="12.75" hidden="false" customHeight="false" outlineLevel="0" collapsed="false">
      <c r="B48" s="35" t="n">
        <f aca="false">B47+$B$2</f>
        <v>-5.49778714378214</v>
      </c>
      <c r="C48" s="34" t="n">
        <f aca="false">SIN($B48)</f>
        <v>0.707106781186545</v>
      </c>
      <c r="D48" s="34" t="n">
        <f aca="false">COS($B48)</f>
        <v>0.707106781186551</v>
      </c>
      <c r="E48" s="34" t="n">
        <f aca="false">TAN($B48)</f>
        <v>0.999999999999992</v>
      </c>
      <c r="F48" s="34" t="n">
        <f aca="false">1/TAN($B48)</f>
        <v>1.00000000000001</v>
      </c>
    </row>
    <row r="49" s="34" customFormat="true" ht="12.75" hidden="false" customHeight="false" outlineLevel="0" collapsed="false">
      <c r="B49" s="35" t="n">
        <f aca="false">B48+$B$2</f>
        <v>-5.41052068118243</v>
      </c>
      <c r="C49" s="34" t="n">
        <f aca="false">SIN($B49)</f>
        <v>0.766044443118975</v>
      </c>
      <c r="D49" s="34" t="n">
        <f aca="false">COS($B49)</f>
        <v>0.642787609686543</v>
      </c>
      <c r="E49" s="34" t="n">
        <f aca="false">TAN($B49)</f>
        <v>1.1917535925942</v>
      </c>
      <c r="F49" s="34" t="n">
        <f aca="false">1/TAN($B49)</f>
        <v>0.839099631177287</v>
      </c>
    </row>
    <row r="50" s="34" customFormat="true" ht="12.75" hidden="false" customHeight="false" outlineLevel="0" collapsed="false">
      <c r="B50" s="35" t="n">
        <f aca="false">B49+$B$2</f>
        <v>-5.32325421858271</v>
      </c>
      <c r="C50" s="34" t="n">
        <f aca="false">SIN($B50)</f>
        <v>0.819152044288989</v>
      </c>
      <c r="D50" s="34" t="n">
        <f aca="false">COS($B50)</f>
        <v>0.57357643635105</v>
      </c>
      <c r="E50" s="34" t="n">
        <f aca="false">TAN($B50)</f>
        <v>1.4281480067421</v>
      </c>
      <c r="F50" s="34" t="n">
        <f aca="false">1/TAN($B50)</f>
        <v>0.700207538209716</v>
      </c>
    </row>
    <row r="51" s="34" customFormat="true" ht="12.75" hidden="false" customHeight="false" outlineLevel="0" collapsed="false">
      <c r="B51" s="35" t="n">
        <f aca="false">B50+$B$2</f>
        <v>-5.23598775598299</v>
      </c>
      <c r="C51" s="34" t="n">
        <f aca="false">SIN($B51)</f>
        <v>0.866025403784436</v>
      </c>
      <c r="D51" s="34" t="n">
        <f aca="false">COS($B51)</f>
        <v>0.500000000000004</v>
      </c>
      <c r="E51" s="34" t="n">
        <f aca="false">TAN($B51)</f>
        <v>1.73205080756886</v>
      </c>
      <c r="F51" s="34" t="n">
        <f aca="false">1/TAN($B51)</f>
        <v>0.577350269189632</v>
      </c>
    </row>
    <row r="52" s="34" customFormat="true" ht="12.75" hidden="false" customHeight="false" outlineLevel="0" collapsed="false">
      <c r="B52" s="35" t="n">
        <f aca="false">B51+$B$2</f>
        <v>-5.14872129338328</v>
      </c>
      <c r="C52" s="34" t="n">
        <f aca="false">SIN($B52)</f>
        <v>0.906307787036648</v>
      </c>
      <c r="D52" s="34" t="n">
        <f aca="false">COS($B52)</f>
        <v>0.422618261740704</v>
      </c>
      <c r="E52" s="34" t="n">
        <f aca="false">TAN($B52)</f>
        <v>2.14450692050953</v>
      </c>
      <c r="F52" s="34" t="n">
        <f aca="false">1/TAN($B52)</f>
        <v>0.466307658155004</v>
      </c>
    </row>
    <row r="53" s="34" customFormat="true" ht="12.75" hidden="false" customHeight="false" outlineLevel="0" collapsed="false">
      <c r="B53" s="35" t="n">
        <f aca="false">B52+$B$2</f>
        <v>-5.06145483078356</v>
      </c>
      <c r="C53" s="34" t="n">
        <f aca="false">SIN($B53)</f>
        <v>0.939692620785907</v>
      </c>
      <c r="D53" s="34" t="n">
        <f aca="false">COS($B53)</f>
        <v>0.342020143325673</v>
      </c>
      <c r="E53" s="34" t="n">
        <f aca="false">TAN($B53)</f>
        <v>2.74747741945458</v>
      </c>
      <c r="F53" s="34" t="n">
        <f aca="false">1/TAN($B53)</f>
        <v>0.363970234266208</v>
      </c>
    </row>
    <row r="54" s="34" customFormat="true" ht="12.75" hidden="false" customHeight="false" outlineLevel="0" collapsed="false">
      <c r="B54" s="35" t="n">
        <f aca="false">B53+$B$2</f>
        <v>-4.97418836818384</v>
      </c>
      <c r="C54" s="34" t="n">
        <f aca="false">SIN($B54)</f>
        <v>0.965925826289067</v>
      </c>
      <c r="D54" s="34" t="n">
        <f aca="false">COS($B54)</f>
        <v>0.258819045102525</v>
      </c>
      <c r="E54" s="34" t="n">
        <f aca="false">TAN($B54)</f>
        <v>3.73205080756881</v>
      </c>
      <c r="F54" s="34" t="n">
        <f aca="false">1/TAN($B54)</f>
        <v>0.267949192431128</v>
      </c>
    </row>
    <row r="55" s="34" customFormat="true" ht="12.75" hidden="false" customHeight="false" outlineLevel="0" collapsed="false">
      <c r="B55" s="35" t="n">
        <f aca="false">B54+$B$2</f>
        <v>-4.88692190558413</v>
      </c>
      <c r="C55" s="34" t="n">
        <f aca="false">SIN($B55)</f>
        <v>0.984807753012207</v>
      </c>
      <c r="D55" s="34" t="n">
        <f aca="false">COS($B55)</f>
        <v>0.173648177666935</v>
      </c>
      <c r="E55" s="34" t="n">
        <f aca="false">TAN($B55)</f>
        <v>5.67128181961755</v>
      </c>
      <c r="F55" s="34" t="n">
        <f aca="false">1/TAN($B55)</f>
        <v>0.17632698070847</v>
      </c>
    </row>
    <row r="56" s="34" customFormat="true" ht="12.75" hidden="false" customHeight="false" outlineLevel="0" collapsed="false">
      <c r="B56" s="35" t="n">
        <f aca="false">B55+$B$2</f>
        <v>-4.79965544298441</v>
      </c>
      <c r="C56" s="34" t="n">
        <f aca="false">SIN($B56)</f>
        <v>0.996194698091745</v>
      </c>
      <c r="D56" s="34" t="n">
        <f aca="false">COS($B56)</f>
        <v>0.0871557427476632</v>
      </c>
      <c r="E56" s="34" t="n">
        <f aca="false">TAN($B56)</f>
        <v>11.4300523027607</v>
      </c>
      <c r="F56" s="34" t="n">
        <f aca="false">1/TAN($B56)</f>
        <v>0.0874886635259291</v>
      </c>
    </row>
    <row r="57" s="34" customFormat="true" ht="12.75" hidden="false" customHeight="false" outlineLevel="0" collapsed="false">
      <c r="A57" s="34" t="s">
        <v>31</v>
      </c>
      <c r="B57" s="35" t="n">
        <f aca="false">B56+$B$2</f>
        <v>-4.7123889803847</v>
      </c>
      <c r="C57" s="34" t="n">
        <f aca="false">SIN($B57)</f>
        <v>1</v>
      </c>
      <c r="D57" s="34" t="n">
        <f aca="false">COS($B57)</f>
        <v>5.14537349832865E-015</v>
      </c>
      <c r="E57" s="34" t="n">
        <f aca="false">TAN($B57)</f>
        <v>194349350989744</v>
      </c>
      <c r="F57" s="34" t="n">
        <f aca="false">1/TAN($B57)</f>
        <v>5.14537349832865E-015</v>
      </c>
    </row>
    <row r="58" s="34" customFormat="true" ht="12.75" hidden="false" customHeight="false" outlineLevel="0" collapsed="false">
      <c r="B58" s="35" t="n">
        <f aca="false">B57+$B$2</f>
        <v>-4.62512251778498</v>
      </c>
      <c r="C58" s="34" t="n">
        <f aca="false">SIN($B58)</f>
        <v>0.996194698091746</v>
      </c>
      <c r="D58" s="34" t="n">
        <f aca="false">COS($B58)</f>
        <v>-0.087155742747653</v>
      </c>
      <c r="E58" s="34" t="n">
        <f aca="false">TAN($B58)</f>
        <v>-11.430052302762</v>
      </c>
      <c r="F58" s="34" t="n">
        <f aca="false">1/TAN($B58)</f>
        <v>-0.0874886635259187</v>
      </c>
    </row>
    <row r="59" s="34" customFormat="true" ht="12.75" hidden="false" customHeight="false" outlineLevel="0" collapsed="false">
      <c r="B59" s="35" t="n">
        <f aca="false">B58+$B$2</f>
        <v>-4.53785605518526</v>
      </c>
      <c r="C59" s="34" t="n">
        <f aca="false">SIN($B59)</f>
        <v>0.984807753012209</v>
      </c>
      <c r="D59" s="34" t="n">
        <f aca="false">COS($B59)</f>
        <v>-0.173648177666925</v>
      </c>
      <c r="E59" s="34" t="n">
        <f aca="false">TAN($B59)</f>
        <v>-5.67128181961789</v>
      </c>
      <c r="F59" s="34" t="n">
        <f aca="false">1/TAN($B59)</f>
        <v>-0.176326980708459</v>
      </c>
    </row>
    <row r="60" s="34" customFormat="true" ht="12.75" hidden="false" customHeight="false" outlineLevel="0" collapsed="false">
      <c r="B60" s="35" t="n">
        <f aca="false">B59+$B$2</f>
        <v>-4.45058959258555</v>
      </c>
      <c r="C60" s="34" t="n">
        <f aca="false">SIN($B60)</f>
        <v>0.96592582628907</v>
      </c>
      <c r="D60" s="34" t="n">
        <f aca="false">COS($B60)</f>
        <v>-0.258819045102516</v>
      </c>
      <c r="E60" s="34" t="n">
        <f aca="false">TAN($B60)</f>
        <v>-3.73205080756896</v>
      </c>
      <c r="F60" s="34" t="n">
        <f aca="false">1/TAN($B60)</f>
        <v>-0.267949192431117</v>
      </c>
    </row>
    <row r="61" s="34" customFormat="true" ht="12.75" hidden="false" customHeight="false" outlineLevel="0" collapsed="false">
      <c r="B61" s="35" t="n">
        <f aca="false">B60+$B$2</f>
        <v>-4.36332312998583</v>
      </c>
      <c r="C61" s="34" t="n">
        <f aca="false">SIN($B61)</f>
        <v>0.93969262078591</v>
      </c>
      <c r="D61" s="34" t="n">
        <f aca="false">COS($B61)</f>
        <v>-0.342020143325664</v>
      </c>
      <c r="E61" s="34" t="n">
        <f aca="false">TAN($B61)</f>
        <v>-2.74747741945467</v>
      </c>
      <c r="F61" s="34" t="n">
        <f aca="false">1/TAN($B61)</f>
        <v>-0.363970234266196</v>
      </c>
    </row>
    <row r="62" s="34" customFormat="true" ht="12.75" hidden="false" customHeight="false" outlineLevel="0" collapsed="false">
      <c r="B62" s="35" t="n">
        <f aca="false">B61+$B$2</f>
        <v>-4.27605666738611</v>
      </c>
      <c r="C62" s="34" t="n">
        <f aca="false">SIN($B62)</f>
        <v>0.906307787036652</v>
      </c>
      <c r="D62" s="34" t="n">
        <f aca="false">COS($B62)</f>
        <v>-0.422618261740694</v>
      </c>
      <c r="E62" s="34" t="n">
        <f aca="false">TAN($B62)</f>
        <v>-2.14450692050959</v>
      </c>
      <c r="F62" s="34" t="n">
        <f aca="false">1/TAN($B62)</f>
        <v>-0.466307658154992</v>
      </c>
    </row>
    <row r="63" s="34" customFormat="true" ht="12.75" hidden="false" customHeight="false" outlineLevel="0" collapsed="false">
      <c r="B63" s="35" t="n">
        <f aca="false">B62+$B$2</f>
        <v>-4.1887902047864</v>
      </c>
      <c r="C63" s="34" t="n">
        <f aca="false">SIN($B63)</f>
        <v>0.866025403784442</v>
      </c>
      <c r="D63" s="34" t="n">
        <f aca="false">COS($B63)</f>
        <v>-0.499999999999995</v>
      </c>
      <c r="E63" s="34" t="n">
        <f aca="false">TAN($B63)</f>
        <v>-1.7320508075689</v>
      </c>
      <c r="F63" s="34" t="n">
        <f aca="false">1/TAN($B63)</f>
        <v>-0.577350269189618</v>
      </c>
    </row>
    <row r="64" s="34" customFormat="true" ht="12.75" hidden="false" customHeight="false" outlineLevel="0" collapsed="false">
      <c r="B64" s="35" t="n">
        <f aca="false">B63+$B$2</f>
        <v>-4.10152374218668</v>
      </c>
      <c r="C64" s="34" t="n">
        <f aca="false">SIN($B64)</f>
        <v>0.819152044288995</v>
      </c>
      <c r="D64" s="34" t="n">
        <f aca="false">COS($B64)</f>
        <v>-0.573576436351041</v>
      </c>
      <c r="E64" s="34" t="n">
        <f aca="false">TAN($B64)</f>
        <v>-1.42814800674213</v>
      </c>
      <c r="F64" s="34" t="n">
        <f aca="false">1/TAN($B64)</f>
        <v>-0.700207538209701</v>
      </c>
    </row>
    <row r="65" s="34" customFormat="true" ht="12.75" hidden="false" customHeight="false" outlineLevel="0" collapsed="false">
      <c r="B65" s="35" t="n">
        <f aca="false">B64+$B$2</f>
        <v>-4.01425727958696</v>
      </c>
      <c r="C65" s="34" t="n">
        <f aca="false">SIN($B65)</f>
        <v>0.766044443118982</v>
      </c>
      <c r="D65" s="34" t="n">
        <f aca="false">COS($B65)</f>
        <v>-0.642787609686535</v>
      </c>
      <c r="E65" s="34" t="n">
        <f aca="false">TAN($B65)</f>
        <v>-1.19175359259422</v>
      </c>
      <c r="F65" s="34" t="n">
        <f aca="false">1/TAN($B65)</f>
        <v>-0.83909963117727</v>
      </c>
    </row>
    <row r="66" s="34" customFormat="true" ht="12.75" hidden="false" customHeight="false" outlineLevel="0" collapsed="false">
      <c r="B66" s="35" t="n">
        <f aca="false">B65+$B$2</f>
        <v>-3.92699081698725</v>
      </c>
      <c r="C66" s="34" t="n">
        <f aca="false">SIN($B66)</f>
        <v>0.707106781186552</v>
      </c>
      <c r="D66" s="34" t="n">
        <f aca="false">COS($B66)</f>
        <v>-0.707106781186543</v>
      </c>
      <c r="E66" s="34" t="n">
        <f aca="false">TAN($B66)</f>
        <v>-1.00000000000001</v>
      </c>
      <c r="F66" s="34" t="n">
        <f aca="false">1/TAN($B66)</f>
        <v>-0.999999999999988</v>
      </c>
    </row>
    <row r="67" s="34" customFormat="true" ht="12.75" hidden="false" customHeight="false" outlineLevel="0" collapsed="false">
      <c r="B67" s="35" t="n">
        <f aca="false">B66+$B$2</f>
        <v>-3.83972435438753</v>
      </c>
      <c r="C67" s="34" t="n">
        <f aca="false">SIN($B67)</f>
        <v>0.642787609686544</v>
      </c>
      <c r="D67" s="34" t="n">
        <f aca="false">COS($B67)</f>
        <v>-0.766044443118974</v>
      </c>
      <c r="E67" s="34" t="n">
        <f aca="false">TAN($B67)</f>
        <v>-0.839099631177291</v>
      </c>
      <c r="F67" s="34" t="n">
        <f aca="false">1/TAN($B67)</f>
        <v>-1.1917535925942</v>
      </c>
    </row>
    <row r="68" s="34" customFormat="true" ht="12.75" hidden="false" customHeight="false" outlineLevel="0" collapsed="false">
      <c r="B68" s="35" t="n">
        <f aca="false">B67+$B$2</f>
        <v>-3.75245789178782</v>
      </c>
      <c r="C68" s="34" t="n">
        <f aca="false">SIN($B68)</f>
        <v>0.573576436351051</v>
      </c>
      <c r="D68" s="34" t="n">
        <f aca="false">COS($B68)</f>
        <v>-0.819152044288988</v>
      </c>
      <c r="E68" s="34" t="n">
        <f aca="false">TAN($B68)</f>
        <v>-0.700207538209719</v>
      </c>
      <c r="F68" s="34" t="n">
        <f aca="false">1/TAN($B68)</f>
        <v>-1.4281480067421</v>
      </c>
    </row>
    <row r="69" s="34" customFormat="true" ht="12.75" hidden="false" customHeight="false" outlineLevel="0" collapsed="false">
      <c r="B69" s="35" t="n">
        <f aca="false">B68+$B$2</f>
        <v>-3.6651914291881</v>
      </c>
      <c r="C69" s="34" t="n">
        <f aca="false">SIN($B69)</f>
        <v>0.500000000000006</v>
      </c>
      <c r="D69" s="34" t="n">
        <f aca="false">COS($B69)</f>
        <v>-0.866025403784436</v>
      </c>
      <c r="E69" s="34" t="n">
        <f aca="false">TAN($B69)</f>
        <v>-0.577350269189634</v>
      </c>
      <c r="F69" s="34" t="n">
        <f aca="false">1/TAN($B69)</f>
        <v>-1.73205080756885</v>
      </c>
    </row>
    <row r="70" s="34" customFormat="true" ht="12.75" hidden="false" customHeight="false" outlineLevel="0" collapsed="false">
      <c r="B70" s="35" t="n">
        <f aca="false">B69+$B$2</f>
        <v>-3.57792496658838</v>
      </c>
      <c r="C70" s="34" t="n">
        <f aca="false">SIN($B70)</f>
        <v>0.422618261740705</v>
      </c>
      <c r="D70" s="34" t="n">
        <f aca="false">COS($B70)</f>
        <v>-0.906307787036647</v>
      </c>
      <c r="E70" s="34" t="n">
        <f aca="false">TAN($B70)</f>
        <v>-0.466307658155006</v>
      </c>
      <c r="F70" s="34" t="n">
        <f aca="false">1/TAN($B70)</f>
        <v>-2.14450692050952</v>
      </c>
    </row>
    <row r="71" s="34" customFormat="true" ht="12.75" hidden="false" customHeight="false" outlineLevel="0" collapsed="false">
      <c r="B71" s="35" t="n">
        <f aca="false">B70+$B$2</f>
        <v>-3.49065850398867</v>
      </c>
      <c r="C71" s="34" t="n">
        <f aca="false">SIN($B71)</f>
        <v>0.342020143325675</v>
      </c>
      <c r="D71" s="34" t="n">
        <f aca="false">COS($B71)</f>
        <v>-0.939692620785906</v>
      </c>
      <c r="E71" s="34" t="n">
        <f aca="false">TAN($B71)</f>
        <v>-0.36397023426621</v>
      </c>
      <c r="F71" s="34" t="n">
        <f aca="false">1/TAN($B71)</f>
        <v>-2.74747741945457</v>
      </c>
    </row>
    <row r="72" s="34" customFormat="true" ht="12.75" hidden="false" customHeight="false" outlineLevel="0" collapsed="false">
      <c r="B72" s="35" t="n">
        <f aca="false">B71+$B$2</f>
        <v>-3.40339204138895</v>
      </c>
      <c r="C72" s="34" t="n">
        <f aca="false">SIN($B72)</f>
        <v>0.258819045102527</v>
      </c>
      <c r="D72" s="34" t="n">
        <f aca="false">COS($B72)</f>
        <v>-0.965925826289067</v>
      </c>
      <c r="E72" s="34" t="n">
        <f aca="false">TAN($B72)</f>
        <v>-0.26794919243113</v>
      </c>
      <c r="F72" s="34" t="n">
        <f aca="false">1/TAN($B72)</f>
        <v>-3.73205080756878</v>
      </c>
    </row>
    <row r="73" s="34" customFormat="true" ht="12.75" hidden="false" customHeight="false" outlineLevel="0" collapsed="false">
      <c r="B73" s="35" t="n">
        <f aca="false">B72+$B$2</f>
        <v>-3.31612557878923</v>
      </c>
      <c r="C73" s="34" t="n">
        <f aca="false">SIN($B73)</f>
        <v>0.173648177666937</v>
      </c>
      <c r="D73" s="34" t="n">
        <f aca="false">COS($B73)</f>
        <v>-0.984807753012207</v>
      </c>
      <c r="E73" s="34" t="n">
        <f aca="false">TAN($B73)</f>
        <v>-0.176326980708472</v>
      </c>
      <c r="F73" s="34" t="n">
        <f aca="false">1/TAN($B73)</f>
        <v>-5.67128181961749</v>
      </c>
    </row>
    <row r="74" s="34" customFormat="true" ht="12.75" hidden="false" customHeight="false" outlineLevel="0" collapsed="false">
      <c r="B74" s="35" t="n">
        <f aca="false">B73+$B$2</f>
        <v>-3.22885911618952</v>
      </c>
      <c r="C74" s="34" t="n">
        <f aca="false">SIN($B74)</f>
        <v>0.087155742747665</v>
      </c>
      <c r="D74" s="34" t="n">
        <f aca="false">COS($B74)</f>
        <v>-0.996194698091745</v>
      </c>
      <c r="E74" s="34" t="n">
        <f aca="false">TAN($B74)</f>
        <v>-0.0874886635259309</v>
      </c>
      <c r="F74" s="34" t="n">
        <f aca="false">1/TAN($B74)</f>
        <v>-11.4300523027604</v>
      </c>
    </row>
    <row r="75" s="34" customFormat="true" ht="12.75" hidden="false" customHeight="false" outlineLevel="0" collapsed="false">
      <c r="A75" s="34" t="s">
        <v>32</v>
      </c>
      <c r="B75" s="35" t="n">
        <f aca="false">B74+$B$2</f>
        <v>-3.1415926535898</v>
      </c>
      <c r="C75" s="34" t="n">
        <f aca="false">SIN($B75)</f>
        <v>6.98296267768627E-015</v>
      </c>
      <c r="D75" s="34" t="n">
        <f aca="false">COS($B75)</f>
        <v>-1</v>
      </c>
      <c r="E75" s="34" t="n">
        <f aca="false">TAN($B75)</f>
        <v>-6.98296267768627E-015</v>
      </c>
      <c r="F75" s="34" t="n">
        <f aca="false">1/TAN($B75)</f>
        <v>-143205691646535</v>
      </c>
    </row>
    <row r="76" s="34" customFormat="true" ht="12.75" hidden="false" customHeight="false" outlineLevel="0" collapsed="false">
      <c r="B76" s="35" t="n">
        <f aca="false">B75+$B$2</f>
        <v>-3.05432619099008</v>
      </c>
      <c r="C76" s="34" t="n">
        <f aca="false">SIN($B76)</f>
        <v>-0.0871557427476511</v>
      </c>
      <c r="D76" s="34" t="n">
        <f aca="false">COS($B76)</f>
        <v>-0.996194698091746</v>
      </c>
      <c r="E76" s="34" t="n">
        <f aca="false">TAN($B76)</f>
        <v>0.0874886635259169</v>
      </c>
      <c r="F76" s="34" t="n">
        <f aca="false">1/TAN($B76)</f>
        <v>11.4300523027623</v>
      </c>
    </row>
    <row r="77" s="34" customFormat="true" ht="12.75" hidden="false" customHeight="false" outlineLevel="0" collapsed="false">
      <c r="B77" s="35" t="n">
        <f aca="false">B76+$B$2</f>
        <v>-2.96705972839037</v>
      </c>
      <c r="C77" s="34" t="n">
        <f aca="false">SIN($B77)</f>
        <v>-0.173648177666923</v>
      </c>
      <c r="D77" s="34" t="n">
        <f aca="false">COS($B77)</f>
        <v>-0.984807753012209</v>
      </c>
      <c r="E77" s="34" t="n">
        <f aca="false">TAN($B77)</f>
        <v>0.176326980708458</v>
      </c>
      <c r="F77" s="34" t="n">
        <f aca="false">1/TAN($B77)</f>
        <v>5.67128181961795</v>
      </c>
    </row>
    <row r="78" s="34" customFormat="true" ht="12.75" hidden="false" customHeight="false" outlineLevel="0" collapsed="false">
      <c r="B78" s="35" t="n">
        <f aca="false">B77+$B$2</f>
        <v>-2.87979326579065</v>
      </c>
      <c r="C78" s="34" t="n">
        <f aca="false">SIN($B78)</f>
        <v>-0.258819045102514</v>
      </c>
      <c r="D78" s="34" t="n">
        <f aca="false">COS($B78)</f>
        <v>-0.96592582628907</v>
      </c>
      <c r="E78" s="34" t="n">
        <f aca="false">TAN($B78)</f>
        <v>0.267949192431115</v>
      </c>
      <c r="F78" s="34" t="n">
        <f aca="false">1/TAN($B78)</f>
        <v>3.73205080756899</v>
      </c>
    </row>
    <row r="79" s="34" customFormat="true" ht="12.75" hidden="false" customHeight="false" outlineLevel="0" collapsed="false">
      <c r="B79" s="35" t="n">
        <f aca="false">B78+$B$2</f>
        <v>-2.79252680319093</v>
      </c>
      <c r="C79" s="34" t="n">
        <f aca="false">SIN($B79)</f>
        <v>-0.342020143325662</v>
      </c>
      <c r="D79" s="34" t="n">
        <f aca="false">COS($B79)</f>
        <v>-0.939692620785911</v>
      </c>
      <c r="E79" s="34" t="n">
        <f aca="false">TAN($B79)</f>
        <v>0.363970234266194</v>
      </c>
      <c r="F79" s="34" t="n">
        <f aca="false">1/TAN($B79)</f>
        <v>2.74747741945469</v>
      </c>
    </row>
    <row r="80" s="34" customFormat="true" ht="12.75" hidden="false" customHeight="false" outlineLevel="0" collapsed="false">
      <c r="B80" s="35" t="n">
        <f aca="false">B79+$B$2</f>
        <v>-2.70526034059122</v>
      </c>
      <c r="C80" s="34" t="n">
        <f aca="false">SIN($B80)</f>
        <v>-0.422618261740693</v>
      </c>
      <c r="D80" s="34" t="n">
        <f aca="false">COS($B80)</f>
        <v>-0.906307787036653</v>
      </c>
      <c r="E80" s="34" t="n">
        <f aca="false">TAN($B80)</f>
        <v>0.46630765815499</v>
      </c>
      <c r="F80" s="34" t="n">
        <f aca="false">1/TAN($B80)</f>
        <v>2.1445069205096</v>
      </c>
    </row>
    <row r="81" s="34" customFormat="true" ht="12.75" hidden="false" customHeight="false" outlineLevel="0" collapsed="false">
      <c r="B81" s="35" t="n">
        <f aca="false">B80+$B$2</f>
        <v>-2.6179938779915</v>
      </c>
      <c r="C81" s="34" t="n">
        <f aca="false">SIN($B81)</f>
        <v>-0.499999999999993</v>
      </c>
      <c r="D81" s="34" t="n">
        <f aca="false">COS($B81)</f>
        <v>-0.866025403784443</v>
      </c>
      <c r="E81" s="34" t="n">
        <f aca="false">TAN($B81)</f>
        <v>0.577350269189616</v>
      </c>
      <c r="F81" s="34" t="n">
        <f aca="false">1/TAN($B81)</f>
        <v>1.73205080756891</v>
      </c>
    </row>
    <row r="82" s="34" customFormat="true" ht="12.75" hidden="false" customHeight="false" outlineLevel="0" collapsed="false">
      <c r="B82" s="35" t="n">
        <f aca="false">B81+$B$2</f>
        <v>-2.53072741539179</v>
      </c>
      <c r="C82" s="34" t="n">
        <f aca="false">SIN($B82)</f>
        <v>-0.57357643635104</v>
      </c>
      <c r="D82" s="34" t="n">
        <f aca="false">COS($B82)</f>
        <v>-0.819152044288996</v>
      </c>
      <c r="E82" s="34" t="n">
        <f aca="false">TAN($B82)</f>
        <v>0.700207538209698</v>
      </c>
      <c r="F82" s="34" t="n">
        <f aca="false">1/TAN($B82)</f>
        <v>1.42814800674214</v>
      </c>
    </row>
    <row r="83" s="34" customFormat="true" ht="12.75" hidden="false" customHeight="false" outlineLevel="0" collapsed="false">
      <c r="B83" s="35" t="n">
        <f aca="false">B82+$B$2</f>
        <v>-2.44346095279207</v>
      </c>
      <c r="C83" s="34" t="n">
        <f aca="false">SIN($B83)</f>
        <v>-0.642787609686533</v>
      </c>
      <c r="D83" s="34" t="n">
        <f aca="false">COS($B83)</f>
        <v>-0.766044443118983</v>
      </c>
      <c r="E83" s="34" t="n">
        <f aca="false">TAN($B83)</f>
        <v>0.839099631177267</v>
      </c>
      <c r="F83" s="34" t="n">
        <f aca="false">1/TAN($B83)</f>
        <v>1.19175359259423</v>
      </c>
    </row>
    <row r="84" s="34" customFormat="true" ht="12.75" hidden="false" customHeight="false" outlineLevel="0" collapsed="false">
      <c r="B84" s="35" t="n">
        <f aca="false">B83+$B$2</f>
        <v>-2.35619449019235</v>
      </c>
      <c r="C84" s="34" t="n">
        <f aca="false">SIN($B84)</f>
        <v>-0.707106781186542</v>
      </c>
      <c r="D84" s="34" t="n">
        <f aca="false">COS($B84)</f>
        <v>-0.707106781186553</v>
      </c>
      <c r="E84" s="34" t="n">
        <f aca="false">TAN($B84)</f>
        <v>0.999999999999984</v>
      </c>
      <c r="F84" s="34" t="n">
        <f aca="false">1/TAN($B84)</f>
        <v>1.00000000000002</v>
      </c>
    </row>
    <row r="85" s="34" customFormat="true" ht="12.75" hidden="false" customHeight="false" outlineLevel="0" collapsed="false">
      <c r="B85" s="35" t="n">
        <f aca="false">B84+$B$2</f>
        <v>-2.26892802759264</v>
      </c>
      <c r="C85" s="34" t="n">
        <f aca="false">SIN($B85)</f>
        <v>-0.766044443118973</v>
      </c>
      <c r="D85" s="34" t="n">
        <f aca="false">COS($B85)</f>
        <v>-0.642787609686546</v>
      </c>
      <c r="E85" s="34" t="n">
        <f aca="false">TAN($B85)</f>
        <v>1.19175359259419</v>
      </c>
      <c r="F85" s="34" t="n">
        <f aca="false">1/TAN($B85)</f>
        <v>0.839099631177294</v>
      </c>
    </row>
    <row r="86" s="34" customFormat="true" ht="12.75" hidden="false" customHeight="false" outlineLevel="0" collapsed="false">
      <c r="B86" s="35" t="n">
        <f aca="false">B85+$B$2</f>
        <v>-2.18166156499292</v>
      </c>
      <c r="C86" s="34" t="n">
        <f aca="false">SIN($B86)</f>
        <v>-0.819152044288987</v>
      </c>
      <c r="D86" s="34" t="n">
        <f aca="false">COS($B86)</f>
        <v>-0.573576436351053</v>
      </c>
      <c r="E86" s="34" t="n">
        <f aca="false">TAN($B86)</f>
        <v>1.42814800674209</v>
      </c>
      <c r="F86" s="34" t="n">
        <f aca="false">1/TAN($B86)</f>
        <v>0.700207538209722</v>
      </c>
    </row>
    <row r="87" s="34" customFormat="true" ht="12.75" hidden="false" customHeight="false" outlineLevel="0" collapsed="false">
      <c r="B87" s="35" t="n">
        <f aca="false">B86+$B$2</f>
        <v>-2.0943951023932</v>
      </c>
      <c r="C87" s="34" t="n">
        <f aca="false">SIN($B87)</f>
        <v>-0.866025403784435</v>
      </c>
      <c r="D87" s="34" t="n">
        <f aca="false">COS($B87)</f>
        <v>-0.500000000000007</v>
      </c>
      <c r="E87" s="34" t="n">
        <f aca="false">TAN($B87)</f>
        <v>1.73205080756884</v>
      </c>
      <c r="F87" s="34" t="n">
        <f aca="false">1/TAN($B87)</f>
        <v>0.577350269189637</v>
      </c>
    </row>
    <row r="88" s="34" customFormat="true" ht="12.75" hidden="false" customHeight="false" outlineLevel="0" collapsed="false">
      <c r="B88" s="35" t="n">
        <f aca="false">B87+$B$2</f>
        <v>-2.00712863979349</v>
      </c>
      <c r="C88" s="34" t="n">
        <f aca="false">SIN($B88)</f>
        <v>-0.906307787036647</v>
      </c>
      <c r="D88" s="34" t="n">
        <f aca="false">COS($B88)</f>
        <v>-0.422618261740707</v>
      </c>
      <c r="E88" s="34" t="n">
        <f aca="false">TAN($B88)</f>
        <v>2.14450692050951</v>
      </c>
      <c r="F88" s="34" t="n">
        <f aca="false">1/TAN($B88)</f>
        <v>0.466307658155009</v>
      </c>
    </row>
    <row r="89" s="34" customFormat="true" ht="12.75" hidden="false" customHeight="false" outlineLevel="0" collapsed="false">
      <c r="B89" s="35" t="n">
        <f aca="false">B88+$B$2</f>
        <v>-1.91986217719377</v>
      </c>
      <c r="C89" s="34" t="n">
        <f aca="false">SIN($B89)</f>
        <v>-0.939692620785906</v>
      </c>
      <c r="D89" s="34" t="n">
        <f aca="false">COS($B89)</f>
        <v>-0.342020143325677</v>
      </c>
      <c r="E89" s="34" t="n">
        <f aca="false">TAN($B89)</f>
        <v>2.74747741945455</v>
      </c>
      <c r="F89" s="34" t="n">
        <f aca="false">1/TAN($B89)</f>
        <v>0.363970234266212</v>
      </c>
    </row>
    <row r="90" s="34" customFormat="true" ht="12.75" hidden="false" customHeight="false" outlineLevel="0" collapsed="false">
      <c r="B90" s="35" t="n">
        <f aca="false">B89+$B$2</f>
        <v>-1.83259571459405</v>
      </c>
      <c r="C90" s="34" t="n">
        <f aca="false">SIN($B90)</f>
        <v>-0.965925826289066</v>
      </c>
      <c r="D90" s="34" t="n">
        <f aca="false">COS($B90)</f>
        <v>-0.258819045102529</v>
      </c>
      <c r="E90" s="34" t="n">
        <f aca="false">TAN($B90)</f>
        <v>3.73205080756875</v>
      </c>
      <c r="F90" s="34" t="n">
        <f aca="false">1/TAN($B90)</f>
        <v>0.267949192431132</v>
      </c>
    </row>
    <row r="91" s="34" customFormat="true" ht="12.75" hidden="false" customHeight="false" outlineLevel="0" collapsed="false">
      <c r="B91" s="35" t="n">
        <f aca="false">B90+$B$2</f>
        <v>-1.74532925199434</v>
      </c>
      <c r="C91" s="34" t="n">
        <f aca="false">SIN($B91)</f>
        <v>-0.984807753012207</v>
      </c>
      <c r="D91" s="34" t="n">
        <f aca="false">COS($B91)</f>
        <v>-0.173648177666939</v>
      </c>
      <c r="E91" s="34" t="n">
        <f aca="false">TAN($B91)</f>
        <v>5.67128181961742</v>
      </c>
      <c r="F91" s="34" t="n">
        <f aca="false">1/TAN($B91)</f>
        <v>0.176326980708474</v>
      </c>
    </row>
    <row r="92" s="34" customFormat="true" ht="12.75" hidden="false" customHeight="false" outlineLevel="0" collapsed="false">
      <c r="B92" s="35" t="n">
        <f aca="false">B91+$B$2</f>
        <v>-1.65806278939462</v>
      </c>
      <c r="C92" s="34" t="n">
        <f aca="false">SIN($B92)</f>
        <v>-0.996194698091745</v>
      </c>
      <c r="D92" s="34" t="n">
        <f aca="false">COS($B92)</f>
        <v>-0.0871557427476669</v>
      </c>
      <c r="E92" s="34" t="n">
        <f aca="false">TAN($B92)</f>
        <v>11.4300523027602</v>
      </c>
      <c r="F92" s="34" t="n">
        <f aca="false">1/TAN($B92)</f>
        <v>0.0874886635259328</v>
      </c>
    </row>
    <row r="93" s="34" customFormat="true" ht="12.75" hidden="false" customHeight="false" outlineLevel="0" collapsed="false">
      <c r="A93" s="34" t="s">
        <v>33</v>
      </c>
      <c r="B93" s="35" t="n">
        <f aca="false">B92+$B$2</f>
        <v>-1.57079632679491</v>
      </c>
      <c r="C93" s="34" t="n">
        <f aca="false">SIN($B93)</f>
        <v>-1</v>
      </c>
      <c r="D93" s="34" t="n">
        <f aca="false">COS($B93)</f>
        <v>-8.82055185704389E-015</v>
      </c>
      <c r="E93" s="34" t="n">
        <f aca="false">TAN($B93)</f>
        <v>113371591279907</v>
      </c>
      <c r="F93" s="34" t="n">
        <f aca="false">1/TAN($B93)</f>
        <v>8.82055185704389E-015</v>
      </c>
    </row>
    <row r="94" s="34" customFormat="true" ht="12.75" hidden="false" customHeight="false" outlineLevel="0" collapsed="false">
      <c r="B94" s="35" t="n">
        <f aca="false">B93+$B$2</f>
        <v>-1.48352986419519</v>
      </c>
      <c r="C94" s="34" t="n">
        <f aca="false">SIN($B94)</f>
        <v>-0.996194698091746</v>
      </c>
      <c r="D94" s="34" t="n">
        <f aca="false">COS($B94)</f>
        <v>0.0871557427476493</v>
      </c>
      <c r="E94" s="34" t="n">
        <f aca="false">TAN($B94)</f>
        <v>-11.4300523027625</v>
      </c>
      <c r="F94" s="34" t="n">
        <f aca="false">1/TAN($B94)</f>
        <v>-0.087488663525915</v>
      </c>
    </row>
    <row r="95" s="34" customFormat="true" ht="12.75" hidden="false" customHeight="false" outlineLevel="0" collapsed="false">
      <c r="B95" s="35" t="n">
        <f aca="false">B94+$B$2</f>
        <v>-1.39626340159547</v>
      </c>
      <c r="C95" s="34" t="n">
        <f aca="false">SIN($B95)</f>
        <v>-0.98480775301221</v>
      </c>
      <c r="D95" s="34" t="n">
        <f aca="false">COS($B95)</f>
        <v>0.173648177666921</v>
      </c>
      <c r="E95" s="34" t="n">
        <f aca="false">TAN($B95)</f>
        <v>-5.67128181961801</v>
      </c>
      <c r="F95" s="34" t="n">
        <f aca="false">1/TAN($B95)</f>
        <v>-0.176326980708456</v>
      </c>
    </row>
    <row r="96" s="34" customFormat="true" ht="12.75" hidden="false" customHeight="false" outlineLevel="0" collapsed="false">
      <c r="B96" s="35" t="n">
        <f aca="false">B95+$B$2</f>
        <v>-1.30899693899576</v>
      </c>
      <c r="C96" s="34" t="n">
        <f aca="false">SIN($B96)</f>
        <v>-0.965925826289071</v>
      </c>
      <c r="D96" s="34" t="n">
        <f aca="false">COS($B96)</f>
        <v>0.258819045102512</v>
      </c>
      <c r="E96" s="34" t="n">
        <f aca="false">TAN($B96)</f>
        <v>-3.73205080756901</v>
      </c>
      <c r="F96" s="34" t="n">
        <f aca="false">1/TAN($B96)</f>
        <v>-0.267949192431113</v>
      </c>
    </row>
    <row r="97" s="34" customFormat="true" ht="12.75" hidden="false" customHeight="false" outlineLevel="0" collapsed="false">
      <c r="B97" s="35" t="n">
        <f aca="false">B96+$B$2</f>
        <v>-1.22173047639604</v>
      </c>
      <c r="C97" s="34" t="n">
        <f aca="false">SIN($B97)</f>
        <v>-0.939692620785912</v>
      </c>
      <c r="D97" s="34" t="n">
        <f aca="false">COS($B97)</f>
        <v>0.34202014332566</v>
      </c>
      <c r="E97" s="34" t="n">
        <f aca="false">TAN($B97)</f>
        <v>-2.7474774194547</v>
      </c>
      <c r="F97" s="34" t="n">
        <f aca="false">1/TAN($B97)</f>
        <v>-0.363970234266192</v>
      </c>
    </row>
    <row r="98" s="34" customFormat="true" ht="12.75" hidden="false" customHeight="false" outlineLevel="0" collapsed="false">
      <c r="B98" s="35" t="n">
        <f aca="false">B97+$B$2</f>
        <v>-1.13446401379632</v>
      </c>
      <c r="C98" s="34" t="n">
        <f aca="false">SIN($B98)</f>
        <v>-0.906307787036654</v>
      </c>
      <c r="D98" s="34" t="n">
        <f aca="false">COS($B98)</f>
        <v>0.422618261740691</v>
      </c>
      <c r="E98" s="34" t="n">
        <f aca="false">TAN($B98)</f>
        <v>-2.14450692050961</v>
      </c>
      <c r="F98" s="34" t="n">
        <f aca="false">1/TAN($B98)</f>
        <v>-0.466307658154987</v>
      </c>
    </row>
    <row r="99" s="34" customFormat="true" ht="12.75" hidden="false" customHeight="false" outlineLevel="0" collapsed="false">
      <c r="B99" s="35" t="n">
        <f aca="false">B98+$B$2</f>
        <v>-1.04719755119661</v>
      </c>
      <c r="C99" s="34" t="n">
        <f aca="false">SIN($B99)</f>
        <v>-0.866025403784443</v>
      </c>
      <c r="D99" s="34" t="n">
        <f aca="false">COS($B99)</f>
        <v>0.499999999999992</v>
      </c>
      <c r="E99" s="34" t="n">
        <f aca="false">TAN($B99)</f>
        <v>-1.73205080756892</v>
      </c>
      <c r="F99" s="34" t="n">
        <f aca="false">1/TAN($B99)</f>
        <v>-0.577350269189613</v>
      </c>
    </row>
    <row r="100" s="34" customFormat="true" ht="12.75" hidden="false" customHeight="false" outlineLevel="0" collapsed="false">
      <c r="B100" s="35" t="n">
        <f aca="false">B99+$B$2</f>
        <v>-0.959931088596891</v>
      </c>
      <c r="C100" s="34" t="n">
        <f aca="false">SIN($B100)</f>
        <v>-0.819152044288997</v>
      </c>
      <c r="D100" s="34" t="n">
        <f aca="false">COS($B100)</f>
        <v>0.573576436351038</v>
      </c>
      <c r="E100" s="34" t="n">
        <f aca="false">TAN($B100)</f>
        <v>-1.42814800674214</v>
      </c>
      <c r="F100" s="34" t="n">
        <f aca="false">1/TAN($B100)</f>
        <v>-0.700207538209696</v>
      </c>
    </row>
    <row r="101" s="34" customFormat="true" ht="12.75" hidden="false" customHeight="false" outlineLevel="0" collapsed="false">
      <c r="B101" s="35" t="n">
        <f aca="false">B100+$B$2</f>
        <v>-0.872664625997174</v>
      </c>
      <c r="C101" s="34" t="n">
        <f aca="false">SIN($B101)</f>
        <v>-0.766044443118984</v>
      </c>
      <c r="D101" s="34" t="n">
        <f aca="false">COS($B101)</f>
        <v>0.642787609686532</v>
      </c>
      <c r="E101" s="34" t="n">
        <f aca="false">TAN($B101)</f>
        <v>-1.19175359259423</v>
      </c>
      <c r="F101" s="34" t="n">
        <f aca="false">1/TAN($B101)</f>
        <v>-0.839099631177264</v>
      </c>
    </row>
    <row r="102" s="34" customFormat="true" ht="12.75" hidden="false" customHeight="false" outlineLevel="0" collapsed="false">
      <c r="B102" s="35" t="n">
        <f aca="false">B101+$B$2</f>
        <v>-0.785398163397458</v>
      </c>
      <c r="C102" s="34" t="n">
        <f aca="false">SIN($B102)</f>
        <v>-0.707106781186554</v>
      </c>
      <c r="D102" s="34" t="n">
        <f aca="false">COS($B102)</f>
        <v>0.707106781186541</v>
      </c>
      <c r="E102" s="34" t="n">
        <f aca="false">TAN($B102)</f>
        <v>-1.00000000000002</v>
      </c>
      <c r="F102" s="34" t="n">
        <f aca="false">1/TAN($B102)</f>
        <v>-0.999999999999981</v>
      </c>
    </row>
    <row r="103" s="34" customFormat="true" ht="12.75" hidden="false" customHeight="false" outlineLevel="0" collapsed="false">
      <c r="B103" s="35" t="n">
        <f aca="false">B102+$B$2</f>
        <v>-0.698131700797741</v>
      </c>
      <c r="C103" s="34" t="n">
        <f aca="false">SIN($B103)</f>
        <v>-0.642787609686547</v>
      </c>
      <c r="D103" s="34" t="n">
        <f aca="false">COS($B103)</f>
        <v>0.766044443118972</v>
      </c>
      <c r="E103" s="34" t="n">
        <f aca="false">TAN($B103)</f>
        <v>-0.839099631177296</v>
      </c>
      <c r="F103" s="34" t="n">
        <f aca="false">1/TAN($B103)</f>
        <v>-1.19175359259419</v>
      </c>
    </row>
    <row r="104" s="34" customFormat="true" ht="12.75" hidden="false" customHeight="false" outlineLevel="0" collapsed="false">
      <c r="B104" s="35" t="n">
        <f aca="false">B103+$B$2</f>
        <v>-0.610865238198025</v>
      </c>
      <c r="C104" s="34" t="n">
        <f aca="false">SIN($B104)</f>
        <v>-0.573576436351054</v>
      </c>
      <c r="D104" s="34" t="n">
        <f aca="false">COS($B104)</f>
        <v>0.819152044288986</v>
      </c>
      <c r="E104" s="34" t="n">
        <f aca="false">TAN($B104)</f>
        <v>-0.700207538209724</v>
      </c>
      <c r="F104" s="34" t="n">
        <f aca="false">1/TAN($B104)</f>
        <v>-1.42814800674209</v>
      </c>
    </row>
    <row r="105" s="34" customFormat="true" ht="12.75" hidden="false" customHeight="false" outlineLevel="0" collapsed="false">
      <c r="B105" s="35" t="n">
        <f aca="false">B104+$B$2</f>
        <v>-0.523598775598308</v>
      </c>
      <c r="C105" s="34" t="n">
        <f aca="false">SIN($B105)</f>
        <v>-0.500000000000008</v>
      </c>
      <c r="D105" s="34" t="n">
        <f aca="false">COS($B105)</f>
        <v>0.866025403784434</v>
      </c>
      <c r="E105" s="34" t="n">
        <f aca="false">TAN($B105)</f>
        <v>-0.577350269189638</v>
      </c>
      <c r="F105" s="34" t="n">
        <f aca="false">1/TAN($B105)</f>
        <v>-1.73205080756884</v>
      </c>
    </row>
    <row r="106" s="34" customFormat="true" ht="12.75" hidden="false" customHeight="false" outlineLevel="0" collapsed="false">
      <c r="B106" s="35" t="n">
        <f aca="false">B105+$B$2</f>
        <v>-0.436332312998592</v>
      </c>
      <c r="C106" s="34" t="n">
        <f aca="false">SIN($B106)</f>
        <v>-0.422618261740708</v>
      </c>
      <c r="D106" s="34" t="n">
        <f aca="false">COS($B106)</f>
        <v>0.906307787036646</v>
      </c>
      <c r="E106" s="34" t="n">
        <f aca="false">TAN($B106)</f>
        <v>-0.46630765815501</v>
      </c>
      <c r="F106" s="34" t="n">
        <f aca="false">1/TAN($B106)</f>
        <v>-2.14450692050951</v>
      </c>
    </row>
    <row r="107" s="34" customFormat="true" ht="12.75" hidden="false" customHeight="false" outlineLevel="0" collapsed="false">
      <c r="B107" s="35" t="n">
        <f aca="false">B106+$B$2</f>
        <v>-0.349065850398875</v>
      </c>
      <c r="C107" s="34" t="n">
        <f aca="false">SIN($B107)</f>
        <v>-0.342020143325678</v>
      </c>
      <c r="D107" s="34" t="n">
        <f aca="false">COS($B107)</f>
        <v>0.939692620785905</v>
      </c>
      <c r="E107" s="34" t="n">
        <f aca="false">TAN($B107)</f>
        <v>-0.363970234266213</v>
      </c>
      <c r="F107" s="34" t="n">
        <f aca="false">1/TAN($B107)</f>
        <v>-2.74747741945454</v>
      </c>
    </row>
    <row r="108" s="34" customFormat="true" ht="12.75" hidden="false" customHeight="false" outlineLevel="0" collapsed="false">
      <c r="B108" s="35" t="n">
        <f aca="false">B107+$B$2</f>
        <v>-0.261799387799159</v>
      </c>
      <c r="C108" s="34" t="n">
        <f aca="false">SIN($B108)</f>
        <v>-0.25881904510253</v>
      </c>
      <c r="D108" s="34" t="n">
        <f aca="false">COS($B108)</f>
        <v>0.965925826289066</v>
      </c>
      <c r="E108" s="34" t="n">
        <f aca="false">TAN($B108)</f>
        <v>-0.267949192431133</v>
      </c>
      <c r="F108" s="34" t="n">
        <f aca="false">1/TAN($B108)</f>
        <v>-3.73205080756874</v>
      </c>
    </row>
    <row r="109" s="34" customFormat="true" ht="12.75" hidden="false" customHeight="false" outlineLevel="0" collapsed="false">
      <c r="B109" s="35" t="n">
        <f aca="false">B108+$B$2</f>
        <v>-0.174532925199442</v>
      </c>
      <c r="C109" s="34" t="n">
        <f aca="false">SIN($B109)</f>
        <v>-0.17364817766694</v>
      </c>
      <c r="D109" s="34" t="n">
        <f aca="false">COS($B109)</f>
        <v>0.984807753012207</v>
      </c>
      <c r="E109" s="34" t="n">
        <f aca="false">TAN($B109)</f>
        <v>-0.176326980708475</v>
      </c>
      <c r="F109" s="34" t="n">
        <f aca="false">1/TAN($B109)</f>
        <v>-5.6712818196174</v>
      </c>
    </row>
    <row r="110" s="34" customFormat="true" ht="12.75" hidden="false" customHeight="false" outlineLevel="0" collapsed="false">
      <c r="B110" s="35" t="n">
        <f aca="false">B109+$B$2</f>
        <v>-0.0872664625997258</v>
      </c>
      <c r="C110" s="34" t="n">
        <f aca="false">SIN($B110)</f>
        <v>-0.0871557427476675</v>
      </c>
      <c r="D110" s="34" t="n">
        <f aca="false">COS($B110)</f>
        <v>0.996194698091745</v>
      </c>
      <c r="E110" s="34" t="n">
        <f aca="false">TAN($B110)</f>
        <v>-0.0874886635259334</v>
      </c>
      <c r="F110" s="34" t="n">
        <f aca="false">1/TAN($B110)</f>
        <v>-11.4300523027601</v>
      </c>
    </row>
    <row r="111" s="34" customFormat="true" ht="12.75" hidden="false" customHeight="false" outlineLevel="0" collapsed="false">
      <c r="A111" s="36"/>
      <c r="B111" s="35" t="n">
        <f aca="false">B110+$B$2</f>
        <v>-9.35362898246694E-015</v>
      </c>
      <c r="C111" s="34" t="n">
        <f aca="false">SIN($B111)</f>
        <v>-9.35362898246694E-015</v>
      </c>
      <c r="D111" s="34" t="n">
        <f aca="false">COS($B111)</f>
        <v>1</v>
      </c>
      <c r="E111" s="34" t="n">
        <f aca="false">TAN($B111)</f>
        <v>-9.35362898246694E-015</v>
      </c>
      <c r="F111" s="34" t="n">
        <f aca="false">1/TAN($B111)</f>
        <v>-106910376910872</v>
      </c>
    </row>
    <row r="112" s="34" customFormat="true" ht="12.75" hidden="false" customHeight="false" outlineLevel="0" collapsed="false">
      <c r="B112" s="35" t="n">
        <f aca="false">B111+$B$2</f>
        <v>0.0872664625997071</v>
      </c>
      <c r="C112" s="34" t="n">
        <f aca="false">SIN($B112)</f>
        <v>0.0871557427476489</v>
      </c>
      <c r="D112" s="34" t="n">
        <f aca="false">COS($B112)</f>
        <v>0.996194698091746</v>
      </c>
      <c r="E112" s="34" t="n">
        <f aca="false">TAN($B112)</f>
        <v>0.0874886635259146</v>
      </c>
      <c r="F112" s="34" t="n">
        <f aca="false">1/TAN($B112)</f>
        <v>11.4300523027626</v>
      </c>
    </row>
    <row r="113" s="34" customFormat="true" ht="12.75" hidden="false" customHeight="false" outlineLevel="0" collapsed="false">
      <c r="B113" s="35" t="n">
        <f aca="false">B112+$B$2</f>
        <v>0.174532925199424</v>
      </c>
      <c r="C113" s="34" t="n">
        <f aca="false">SIN($B113)</f>
        <v>0.173648177666921</v>
      </c>
      <c r="D113" s="34" t="n">
        <f aca="false">COS($B113)</f>
        <v>0.98480775301221</v>
      </c>
      <c r="E113" s="34" t="n">
        <f aca="false">TAN($B113)</f>
        <v>0.176326980708455</v>
      </c>
      <c r="F113" s="34" t="n">
        <f aca="false">1/TAN($B113)</f>
        <v>5.67128181961802</v>
      </c>
    </row>
    <row r="114" s="34" customFormat="true" ht="12.75" hidden="false" customHeight="false" outlineLevel="0" collapsed="false">
      <c r="B114" s="35" t="n">
        <f aca="false">B113+$B$2</f>
        <v>0.26179938779914</v>
      </c>
      <c r="C114" s="34" t="n">
        <f aca="false">SIN($B114)</f>
        <v>0.258819045102512</v>
      </c>
      <c r="D114" s="34" t="n">
        <f aca="false">COS($B114)</f>
        <v>0.965925826289071</v>
      </c>
      <c r="E114" s="34" t="n">
        <f aca="false">TAN($B114)</f>
        <v>0.267949192431113</v>
      </c>
      <c r="F114" s="34" t="n">
        <f aca="false">1/TAN($B114)</f>
        <v>3.73205080756902</v>
      </c>
    </row>
    <row r="115" s="34" customFormat="true" ht="12.75" hidden="false" customHeight="false" outlineLevel="0" collapsed="false">
      <c r="B115" s="35" t="n">
        <f aca="false">B114+$B$2</f>
        <v>0.349065850398857</v>
      </c>
      <c r="C115" s="34" t="n">
        <f aca="false">SIN($B115)</f>
        <v>0.34202014332566</v>
      </c>
      <c r="D115" s="34" t="n">
        <f aca="false">COS($B115)</f>
        <v>0.939692620785912</v>
      </c>
      <c r="E115" s="34" t="n">
        <f aca="false">TAN($B115)</f>
        <v>0.363970234266192</v>
      </c>
      <c r="F115" s="34" t="n">
        <f aca="false">1/TAN($B115)</f>
        <v>2.7474774194547</v>
      </c>
    </row>
    <row r="116" s="34" customFormat="true" ht="12.75" hidden="false" customHeight="false" outlineLevel="0" collapsed="false">
      <c r="B116" s="35" t="n">
        <f aca="false">B115+$B$2</f>
        <v>0.436332312998573</v>
      </c>
      <c r="C116" s="34" t="n">
        <f aca="false">SIN($B116)</f>
        <v>0.422618261740691</v>
      </c>
      <c r="D116" s="34" t="n">
        <f aca="false">COS($B116)</f>
        <v>0.906307787036654</v>
      </c>
      <c r="E116" s="34" t="n">
        <f aca="false">TAN($B116)</f>
        <v>0.466307658154987</v>
      </c>
      <c r="F116" s="34" t="n">
        <f aca="false">1/TAN($B116)</f>
        <v>2.14450692050961</v>
      </c>
    </row>
    <row r="117" s="34" customFormat="true" ht="12.75" hidden="false" customHeight="false" outlineLevel="0" collapsed="false">
      <c r="B117" s="35" t="n">
        <f aca="false">B116+$B$2</f>
        <v>0.52359877559829</v>
      </c>
      <c r="C117" s="34" t="n">
        <f aca="false">SIN($B117)</f>
        <v>0.499999999999992</v>
      </c>
      <c r="D117" s="34" t="n">
        <f aca="false">COS($B117)</f>
        <v>0.866025403784443</v>
      </c>
      <c r="E117" s="34" t="n">
        <f aca="false">TAN($B117)</f>
        <v>0.577350269189613</v>
      </c>
      <c r="F117" s="34" t="n">
        <f aca="false">1/TAN($B117)</f>
        <v>1.73205080756891</v>
      </c>
    </row>
    <row r="118" s="34" customFormat="true" ht="12.75" hidden="false" customHeight="false" outlineLevel="0" collapsed="false">
      <c r="B118" s="35" t="n">
        <f aca="false">B117+$B$2</f>
        <v>0.610865238198006</v>
      </c>
      <c r="C118" s="34" t="n">
        <f aca="false">SIN($B118)</f>
        <v>0.573576436351038</v>
      </c>
      <c r="D118" s="34" t="n">
        <f aca="false">COS($B118)</f>
        <v>0.819152044288997</v>
      </c>
      <c r="E118" s="34" t="n">
        <f aca="false">TAN($B118)</f>
        <v>0.700207538209696</v>
      </c>
      <c r="F118" s="34" t="n">
        <f aca="false">1/TAN($B118)</f>
        <v>1.42814800674214</v>
      </c>
    </row>
    <row r="119" s="34" customFormat="true" ht="12.75" hidden="false" customHeight="false" outlineLevel="0" collapsed="false">
      <c r="B119" s="35" t="n">
        <f aca="false">B118+$B$2</f>
        <v>0.698131700797723</v>
      </c>
      <c r="C119" s="34" t="n">
        <f aca="false">SIN($B119)</f>
        <v>0.642787609686532</v>
      </c>
      <c r="D119" s="34" t="n">
        <f aca="false">COS($B119)</f>
        <v>0.766044443118984</v>
      </c>
      <c r="E119" s="34" t="n">
        <f aca="false">TAN($B119)</f>
        <v>0.839099631177264</v>
      </c>
      <c r="F119" s="34" t="n">
        <f aca="false">1/TAN($B119)</f>
        <v>1.19175359259423</v>
      </c>
    </row>
    <row r="120" s="34" customFormat="true" ht="12.75" hidden="false" customHeight="false" outlineLevel="0" collapsed="false">
      <c r="B120" s="35" t="n">
        <f aca="false">B119+$B$2</f>
        <v>0.785398163397439</v>
      </c>
      <c r="C120" s="34" t="n">
        <f aca="false">SIN($B120)</f>
        <v>0.707106781186541</v>
      </c>
      <c r="D120" s="34" t="n">
        <f aca="false">COS($B120)</f>
        <v>0.707106781186554</v>
      </c>
      <c r="E120" s="34" t="n">
        <f aca="false">TAN($B120)</f>
        <v>0.999999999999981</v>
      </c>
      <c r="F120" s="34" t="n">
        <f aca="false">1/TAN($B120)</f>
        <v>1.00000000000002</v>
      </c>
    </row>
    <row r="121" s="34" customFormat="true" ht="12.75" hidden="false" customHeight="false" outlineLevel="0" collapsed="false">
      <c r="B121" s="35" t="n">
        <f aca="false">B120+$B$2</f>
        <v>0.872664625997155</v>
      </c>
      <c r="C121" s="34" t="n">
        <f aca="false">SIN($B121)</f>
        <v>0.766044443118972</v>
      </c>
      <c r="D121" s="34" t="n">
        <f aca="false">COS($B121)</f>
        <v>0.642787609686547</v>
      </c>
      <c r="E121" s="34" t="n">
        <f aca="false">TAN($B121)</f>
        <v>1.19175359259419</v>
      </c>
      <c r="F121" s="34" t="n">
        <f aca="false">1/TAN($B121)</f>
        <v>0.839099631177296</v>
      </c>
    </row>
    <row r="122" s="34" customFormat="true" ht="12.75" hidden="false" customHeight="false" outlineLevel="0" collapsed="false">
      <c r="B122" s="35" t="n">
        <f aca="false">B121+$B$2</f>
        <v>0.959931088596872</v>
      </c>
      <c r="C122" s="34" t="n">
        <f aca="false">SIN($B122)</f>
        <v>0.819152044288987</v>
      </c>
      <c r="D122" s="34" t="n">
        <f aca="false">COS($B122)</f>
        <v>0.573576436351054</v>
      </c>
      <c r="E122" s="34" t="n">
        <f aca="false">TAN($B122)</f>
        <v>1.42814800674209</v>
      </c>
      <c r="F122" s="34" t="n">
        <f aca="false">1/TAN($B122)</f>
        <v>0.700207538209724</v>
      </c>
    </row>
    <row r="123" s="34" customFormat="true" ht="12.75" hidden="false" customHeight="false" outlineLevel="0" collapsed="false">
      <c r="B123" s="35" t="n">
        <f aca="false">B122+$B$2</f>
        <v>1.04719755119659</v>
      </c>
      <c r="C123" s="34" t="n">
        <f aca="false">SIN($B123)</f>
        <v>0.866025403784434</v>
      </c>
      <c r="D123" s="34" t="n">
        <f aca="false">COS($B123)</f>
        <v>0.500000000000008</v>
      </c>
      <c r="E123" s="34" t="n">
        <f aca="false">TAN($B123)</f>
        <v>1.73205080756884</v>
      </c>
      <c r="F123" s="34" t="n">
        <f aca="false">1/TAN($B123)</f>
        <v>0.577350269189638</v>
      </c>
    </row>
    <row r="124" s="34" customFormat="true" ht="12.75" hidden="false" customHeight="false" outlineLevel="0" collapsed="false">
      <c r="B124" s="35" t="n">
        <f aca="false">B123+$B$2</f>
        <v>1.1344640137963</v>
      </c>
      <c r="C124" s="34" t="n">
        <f aca="false">SIN($B124)</f>
        <v>0.906307787036646</v>
      </c>
      <c r="D124" s="34" t="n">
        <f aca="false">COS($B124)</f>
        <v>0.422618261740708</v>
      </c>
      <c r="E124" s="34" t="n">
        <f aca="false">TAN($B124)</f>
        <v>2.14450692050951</v>
      </c>
      <c r="F124" s="34" t="n">
        <f aca="false">1/TAN($B124)</f>
        <v>0.46630765815501</v>
      </c>
    </row>
    <row r="125" s="34" customFormat="true" ht="12.75" hidden="false" customHeight="false" outlineLevel="0" collapsed="false">
      <c r="B125" s="35" t="n">
        <f aca="false">B124+$B$2</f>
        <v>1.22173047639602</v>
      </c>
      <c r="C125" s="34" t="n">
        <f aca="false">SIN($B125)</f>
        <v>0.939692620785905</v>
      </c>
      <c r="D125" s="34" t="n">
        <f aca="false">COS($B125)</f>
        <v>0.342020143325678</v>
      </c>
      <c r="E125" s="34" t="n">
        <f aca="false">TAN($B125)</f>
        <v>2.74747741945454</v>
      </c>
      <c r="F125" s="34" t="n">
        <f aca="false">1/TAN($B125)</f>
        <v>0.363970234266213</v>
      </c>
    </row>
    <row r="126" s="34" customFormat="true" ht="12.75" hidden="false" customHeight="false" outlineLevel="0" collapsed="false">
      <c r="B126" s="35" t="n">
        <f aca="false">B125+$B$2</f>
        <v>1.30899693899574</v>
      </c>
      <c r="C126" s="34" t="n">
        <f aca="false">SIN($B126)</f>
        <v>0.965925826289066</v>
      </c>
      <c r="D126" s="34" t="n">
        <f aca="false">COS($B126)</f>
        <v>0.25881904510253</v>
      </c>
      <c r="E126" s="34" t="n">
        <f aca="false">TAN($B126)</f>
        <v>3.73205080756873</v>
      </c>
      <c r="F126" s="34" t="n">
        <f aca="false">1/TAN($B126)</f>
        <v>0.267949192431133</v>
      </c>
    </row>
    <row r="127" s="34" customFormat="true" ht="12.75" hidden="false" customHeight="false" outlineLevel="0" collapsed="false">
      <c r="B127" s="35" t="n">
        <f aca="false">B126+$B$2</f>
        <v>1.39626340159545</v>
      </c>
      <c r="C127" s="34" t="n">
        <f aca="false">SIN($B127)</f>
        <v>0.984807753012206</v>
      </c>
      <c r="D127" s="34" t="n">
        <f aca="false">COS($B127)</f>
        <v>0.17364817766694</v>
      </c>
      <c r="E127" s="34" t="n">
        <f aca="false">TAN($B127)</f>
        <v>5.67128181961738</v>
      </c>
      <c r="F127" s="34" t="n">
        <f aca="false">1/TAN($B127)</f>
        <v>0.176326980708475</v>
      </c>
    </row>
    <row r="128" s="34" customFormat="true" ht="12.75" hidden="false" customHeight="false" outlineLevel="0" collapsed="false">
      <c r="B128" s="35" t="n">
        <f aca="false">B127+$B$2</f>
        <v>1.48352986419517</v>
      </c>
      <c r="C128" s="34" t="n">
        <f aca="false">SIN($B128)</f>
        <v>0.996194698091745</v>
      </c>
      <c r="D128" s="34" t="n">
        <f aca="false">COS($B128)</f>
        <v>0.0871557427476681</v>
      </c>
      <c r="E128" s="34" t="n">
        <f aca="false">TAN($B128)</f>
        <v>11.43005230276</v>
      </c>
      <c r="F128" s="34" t="n">
        <f aca="false">1/TAN($B128)</f>
        <v>0.087488663525934</v>
      </c>
    </row>
    <row r="129" s="34" customFormat="true" ht="12.75" hidden="false" customHeight="false" outlineLevel="0" collapsed="false">
      <c r="A129" s="34" t="s">
        <v>34</v>
      </c>
      <c r="B129" s="35" t="n">
        <f aca="false">B128+$B$2</f>
        <v>1.57079632679489</v>
      </c>
      <c r="C129" s="34" t="n">
        <f aca="false">SIN($B129)</f>
        <v>1</v>
      </c>
      <c r="D129" s="34" t="n">
        <f aca="false">COS($B129)</f>
        <v>1.00532395615838E-014</v>
      </c>
      <c r="E129" s="34" t="n">
        <f aca="false">TAN($B129)</f>
        <v>99470423824503.1</v>
      </c>
      <c r="F129" s="34" t="n">
        <f aca="false">1/TAN($B129)</f>
        <v>1.00532395615838E-014</v>
      </c>
    </row>
    <row r="130" s="34" customFormat="true" ht="12.75" hidden="false" customHeight="false" outlineLevel="0" collapsed="false">
      <c r="B130" s="35" t="n">
        <f aca="false">B129+$B$2</f>
        <v>1.6580627893946</v>
      </c>
      <c r="C130" s="34" t="n">
        <f aca="false">SIN($B130)</f>
        <v>0.996194698091746</v>
      </c>
      <c r="D130" s="34" t="n">
        <f aca="false">COS($B130)</f>
        <v>-0.0871557427476481</v>
      </c>
      <c r="E130" s="34" t="n">
        <f aca="false">TAN($B130)</f>
        <v>-11.4300523027627</v>
      </c>
      <c r="F130" s="34" t="n">
        <f aca="false">1/TAN($B130)</f>
        <v>-0.0874886635259138</v>
      </c>
    </row>
    <row r="131" s="34" customFormat="true" ht="12.75" hidden="false" customHeight="false" outlineLevel="0" collapsed="false">
      <c r="B131" s="35" t="n">
        <f aca="false">B130+$B$2</f>
        <v>1.74532925199432</v>
      </c>
      <c r="C131" s="34" t="n">
        <f aca="false">SIN($B131)</f>
        <v>0.98480775301221</v>
      </c>
      <c r="D131" s="34" t="n">
        <f aca="false">COS($B131)</f>
        <v>-0.17364817766692</v>
      </c>
      <c r="E131" s="34" t="n">
        <f aca="false">TAN($B131)</f>
        <v>-5.67128181961805</v>
      </c>
      <c r="F131" s="34" t="n">
        <f aca="false">1/TAN($B131)</f>
        <v>-0.176326980708454</v>
      </c>
    </row>
    <row r="132" s="34" customFormat="true" ht="12.75" hidden="false" customHeight="false" outlineLevel="0" collapsed="false">
      <c r="B132" s="35" t="n">
        <f aca="false">B131+$B$2</f>
        <v>1.83259571459404</v>
      </c>
      <c r="C132" s="34" t="n">
        <f aca="false">SIN($B132)</f>
        <v>0.965925826289071</v>
      </c>
      <c r="D132" s="34" t="n">
        <f aca="false">COS($B132)</f>
        <v>-0.258819045102511</v>
      </c>
      <c r="E132" s="34" t="n">
        <f aca="false">TAN($B132)</f>
        <v>-3.73205080756903</v>
      </c>
      <c r="F132" s="34" t="n">
        <f aca="false">1/TAN($B132)</f>
        <v>-0.267949192431112</v>
      </c>
    </row>
    <row r="133" s="34" customFormat="true" ht="12.75" hidden="false" customHeight="false" outlineLevel="0" collapsed="false">
      <c r="B133" s="35" t="n">
        <f aca="false">B132+$B$2</f>
        <v>1.91986217719375</v>
      </c>
      <c r="C133" s="34" t="n">
        <f aca="false">SIN($B133)</f>
        <v>0.939692620785912</v>
      </c>
      <c r="D133" s="34" t="n">
        <f aca="false">COS($B133)</f>
        <v>-0.342020143325659</v>
      </c>
      <c r="E133" s="34" t="n">
        <f aca="false">TAN($B133)</f>
        <v>-2.74747741945471</v>
      </c>
      <c r="F133" s="34" t="n">
        <f aca="false">1/TAN($B133)</f>
        <v>-0.363970234266191</v>
      </c>
    </row>
    <row r="134" s="34" customFormat="true" ht="12.75" hidden="false" customHeight="false" outlineLevel="0" collapsed="false">
      <c r="B134" s="35" t="n">
        <f aca="false">B133+$B$2</f>
        <v>2.00712863979347</v>
      </c>
      <c r="C134" s="34" t="n">
        <f aca="false">SIN($B134)</f>
        <v>0.906307787036654</v>
      </c>
      <c r="D134" s="34" t="n">
        <f aca="false">COS($B134)</f>
        <v>-0.42261826174069</v>
      </c>
      <c r="E134" s="34" t="n">
        <f aca="false">TAN($B134)</f>
        <v>-2.14450692050962</v>
      </c>
      <c r="F134" s="34" t="n">
        <f aca="false">1/TAN($B134)</f>
        <v>-0.466307658154986</v>
      </c>
    </row>
    <row r="135" s="34" customFormat="true" ht="12.75" hidden="false" customHeight="false" outlineLevel="0" collapsed="false">
      <c r="B135" s="35" t="n">
        <f aca="false">B134+$B$2</f>
        <v>2.09439510239319</v>
      </c>
      <c r="C135" s="34" t="n">
        <f aca="false">SIN($B135)</f>
        <v>0.866025403784444</v>
      </c>
      <c r="D135" s="34" t="n">
        <f aca="false">COS($B135)</f>
        <v>-0.499999999999991</v>
      </c>
      <c r="E135" s="34" t="n">
        <f aca="false">TAN($B135)</f>
        <v>-1.73205080756892</v>
      </c>
      <c r="F135" s="34" t="n">
        <f aca="false">1/TAN($B135)</f>
        <v>-0.577350269189612</v>
      </c>
    </row>
    <row r="136" s="34" customFormat="true" ht="12.75" hidden="false" customHeight="false" outlineLevel="0" collapsed="false">
      <c r="B136" s="35" t="n">
        <f aca="false">B135+$B$2</f>
        <v>2.1816615649929</v>
      </c>
      <c r="C136" s="34" t="n">
        <f aca="false">SIN($B136)</f>
        <v>0.819152044288998</v>
      </c>
      <c r="D136" s="34" t="n">
        <f aca="false">COS($B136)</f>
        <v>-0.573576436351038</v>
      </c>
      <c r="E136" s="34" t="n">
        <f aca="false">TAN($B136)</f>
        <v>-1.42814800674215</v>
      </c>
      <c r="F136" s="34" t="n">
        <f aca="false">1/TAN($B136)</f>
        <v>-0.700207538209694</v>
      </c>
    </row>
    <row r="137" s="34" customFormat="true" ht="12.75" hidden="false" customHeight="false" outlineLevel="0" collapsed="false">
      <c r="B137" s="35" t="n">
        <f aca="false">B136+$B$2</f>
        <v>2.26892802759262</v>
      </c>
      <c r="C137" s="34" t="n">
        <f aca="false">SIN($B137)</f>
        <v>0.766044443118985</v>
      </c>
      <c r="D137" s="34" t="n">
        <f aca="false">COS($B137)</f>
        <v>-0.642787609686531</v>
      </c>
      <c r="E137" s="34" t="n">
        <f aca="false">TAN($B137)</f>
        <v>-1.19175359259424</v>
      </c>
      <c r="F137" s="34" t="n">
        <f aca="false">1/TAN($B137)</f>
        <v>-0.839099631177262</v>
      </c>
    </row>
    <row r="138" s="34" customFormat="true" ht="12.75" hidden="false" customHeight="false" outlineLevel="0" collapsed="false">
      <c r="B138" s="35" t="n">
        <f aca="false">B137+$B$2</f>
        <v>2.35619449019233</v>
      </c>
      <c r="C138" s="34" t="n">
        <f aca="false">SIN($B138)</f>
        <v>0.707106781186555</v>
      </c>
      <c r="D138" s="34" t="n">
        <f aca="false">COS($B138)</f>
        <v>-0.70710678118654</v>
      </c>
      <c r="E138" s="34" t="n">
        <f aca="false">TAN($B138)</f>
        <v>-1.00000000000002</v>
      </c>
      <c r="F138" s="34" t="n">
        <f aca="false">1/TAN($B138)</f>
        <v>-0.999999999999979</v>
      </c>
    </row>
    <row r="139" s="34" customFormat="true" ht="12.75" hidden="false" customHeight="false" outlineLevel="0" collapsed="false">
      <c r="B139" s="35" t="n">
        <f aca="false">B138+$B$2</f>
        <v>2.44346095279205</v>
      </c>
      <c r="C139" s="34" t="n">
        <f aca="false">SIN($B139)</f>
        <v>0.642787609686548</v>
      </c>
      <c r="D139" s="34" t="n">
        <f aca="false">COS($B139)</f>
        <v>-0.766044443118971</v>
      </c>
      <c r="E139" s="34" t="n">
        <f aca="false">TAN($B139)</f>
        <v>-0.839099631177299</v>
      </c>
      <c r="F139" s="34" t="n">
        <f aca="false">1/TAN($B139)</f>
        <v>-1.19175359259418</v>
      </c>
    </row>
    <row r="140" s="34" customFormat="true" ht="12.75" hidden="false" customHeight="false" outlineLevel="0" collapsed="false">
      <c r="B140" s="35" t="n">
        <f aca="false">B139+$B$2</f>
        <v>2.53072741539177</v>
      </c>
      <c r="C140" s="34" t="n">
        <f aca="false">SIN($B140)</f>
        <v>0.573576436351055</v>
      </c>
      <c r="D140" s="34" t="n">
        <f aca="false">COS($B140)</f>
        <v>-0.819152044288986</v>
      </c>
      <c r="E140" s="34" t="n">
        <f aca="false">TAN($B140)</f>
        <v>-0.700207538209726</v>
      </c>
      <c r="F140" s="34" t="n">
        <f aca="false">1/TAN($B140)</f>
        <v>-1.42814800674208</v>
      </c>
    </row>
    <row r="141" s="34" customFormat="true" ht="12.75" hidden="false" customHeight="false" outlineLevel="0" collapsed="false">
      <c r="B141" s="35" t="n">
        <f aca="false">B140+$B$2</f>
        <v>2.61799387799148</v>
      </c>
      <c r="C141" s="34" t="n">
        <f aca="false">SIN($B141)</f>
        <v>0.50000000000001</v>
      </c>
      <c r="D141" s="34" t="n">
        <f aca="false">COS($B141)</f>
        <v>-0.866025403784433</v>
      </c>
      <c r="E141" s="34" t="n">
        <f aca="false">TAN($B141)</f>
        <v>-0.577350269189641</v>
      </c>
      <c r="F141" s="34" t="n">
        <f aca="false">1/TAN($B141)</f>
        <v>-1.73205080756883</v>
      </c>
    </row>
    <row r="142" s="34" customFormat="true" ht="12.75" hidden="false" customHeight="false" outlineLevel="0" collapsed="false">
      <c r="B142" s="35" t="n">
        <f aca="false">B141+$B$2</f>
        <v>2.7052603405912</v>
      </c>
      <c r="C142" s="34" t="n">
        <f aca="false">SIN($B142)</f>
        <v>0.42261826174071</v>
      </c>
      <c r="D142" s="34" t="n">
        <f aca="false">COS($B142)</f>
        <v>-0.906307787036645</v>
      </c>
      <c r="E142" s="34" t="n">
        <f aca="false">TAN($B142)</f>
        <v>-0.466307658155012</v>
      </c>
      <c r="F142" s="34" t="n">
        <f aca="false">1/TAN($B142)</f>
        <v>-2.1445069205095</v>
      </c>
    </row>
    <row r="143" s="34" customFormat="true" ht="12.75" hidden="false" customHeight="false" outlineLevel="0" collapsed="false">
      <c r="B143" s="35" t="n">
        <f aca="false">B142+$B$2</f>
        <v>2.79252680319092</v>
      </c>
      <c r="C143" s="34" t="n">
        <f aca="false">SIN($B143)</f>
        <v>0.342020143325679</v>
      </c>
      <c r="D143" s="34" t="n">
        <f aca="false">COS($B143)</f>
        <v>-0.939692620785905</v>
      </c>
      <c r="E143" s="34" t="n">
        <f aca="false">TAN($B143)</f>
        <v>-0.363970234266215</v>
      </c>
      <c r="F143" s="34" t="n">
        <f aca="false">1/TAN($B143)</f>
        <v>-2.74747741945453</v>
      </c>
    </row>
    <row r="144" s="34" customFormat="true" ht="12.75" hidden="false" customHeight="false" outlineLevel="0" collapsed="false">
      <c r="B144" s="35" t="n">
        <f aca="false">B143+$B$2</f>
        <v>2.87979326579063</v>
      </c>
      <c r="C144" s="34" t="n">
        <f aca="false">SIN($B144)</f>
        <v>0.258819045102532</v>
      </c>
      <c r="D144" s="34" t="n">
        <f aca="false">COS($B144)</f>
        <v>-0.965925826289065</v>
      </c>
      <c r="E144" s="34" t="n">
        <f aca="false">TAN($B144)</f>
        <v>-0.267949192431135</v>
      </c>
      <c r="F144" s="34" t="n">
        <f aca="false">1/TAN($B144)</f>
        <v>-3.73205080756871</v>
      </c>
    </row>
    <row r="145" s="34" customFormat="true" ht="12.75" hidden="false" customHeight="false" outlineLevel="0" collapsed="false">
      <c r="B145" s="35" t="n">
        <f aca="false">B144+$B$2</f>
        <v>2.96705972839035</v>
      </c>
      <c r="C145" s="34" t="n">
        <f aca="false">SIN($B145)</f>
        <v>0.173648177666942</v>
      </c>
      <c r="D145" s="34" t="n">
        <f aca="false">COS($B145)</f>
        <v>-0.984807753012206</v>
      </c>
      <c r="E145" s="34" t="n">
        <f aca="false">TAN($B145)</f>
        <v>-0.176326980708477</v>
      </c>
      <c r="F145" s="34" t="n">
        <f aca="false">1/TAN($B145)</f>
        <v>-5.67128181961733</v>
      </c>
    </row>
    <row r="146" s="34" customFormat="true" ht="12.75" hidden="false" customHeight="false" outlineLevel="0" collapsed="false">
      <c r="B146" s="35" t="n">
        <f aca="false">B145+$B$2</f>
        <v>3.05432619099007</v>
      </c>
      <c r="C146" s="34" t="n">
        <f aca="false">SIN($B146)</f>
        <v>0.0871557427476697</v>
      </c>
      <c r="D146" s="34" t="n">
        <f aca="false">COS($B146)</f>
        <v>-0.996194698091745</v>
      </c>
      <c r="E146" s="34" t="n">
        <f aca="false">TAN($B146)</f>
        <v>-0.0874886635259357</v>
      </c>
      <c r="F146" s="34" t="n">
        <f aca="false">1/TAN($B146)</f>
        <v>-11.4300523027598</v>
      </c>
    </row>
    <row r="147" s="34" customFormat="true" ht="12.75" hidden="false" customHeight="false" outlineLevel="0" collapsed="false">
      <c r="A147" s="34" t="s">
        <v>35</v>
      </c>
      <c r="B147" s="35" t="n">
        <f aca="false">B146+$B$2</f>
        <v>3.14159265358978</v>
      </c>
      <c r="C147" s="34" t="n">
        <f aca="false">SIN($B147)</f>
        <v>1.16687841360164E-014</v>
      </c>
      <c r="D147" s="34" t="n">
        <f aca="false">COS($B147)</f>
        <v>-1</v>
      </c>
      <c r="E147" s="34" t="n">
        <f aca="false">TAN($B147)</f>
        <v>-1.16687841360164E-014</v>
      </c>
      <c r="F147" s="34" t="n">
        <f aca="false">1/TAN($B147)</f>
        <v>-85698731619641.8</v>
      </c>
    </row>
    <row r="148" s="34" customFormat="true" ht="12.75" hidden="false" customHeight="false" outlineLevel="0" collapsed="false">
      <c r="B148" s="35" t="n">
        <f aca="false">B147+$B$2</f>
        <v>3.2288591161895</v>
      </c>
      <c r="C148" s="34" t="n">
        <f aca="false">SIN($B148)</f>
        <v>-0.0871557427476465</v>
      </c>
      <c r="D148" s="34" t="n">
        <f aca="false">COS($B148)</f>
        <v>-0.996194698091747</v>
      </c>
      <c r="E148" s="34" t="n">
        <f aca="false">TAN($B148)</f>
        <v>0.0874886635259121</v>
      </c>
      <c r="F148" s="34" t="n">
        <f aca="false">1/TAN($B148)</f>
        <v>11.4300523027629</v>
      </c>
    </row>
    <row r="149" s="34" customFormat="true" ht="12.75" hidden="false" customHeight="false" outlineLevel="0" collapsed="false">
      <c r="B149" s="35" t="n">
        <f aca="false">B148+$B$2</f>
        <v>3.31612557878921</v>
      </c>
      <c r="C149" s="34" t="n">
        <f aca="false">SIN($B149)</f>
        <v>-0.173648177666919</v>
      </c>
      <c r="D149" s="34" t="n">
        <f aca="false">COS($B149)</f>
        <v>-0.98480775301221</v>
      </c>
      <c r="E149" s="34" t="n">
        <f aca="false">TAN($B149)</f>
        <v>0.176326980708453</v>
      </c>
      <c r="F149" s="34" t="n">
        <f aca="false">1/TAN($B149)</f>
        <v>5.6712818196181</v>
      </c>
    </row>
    <row r="150" s="34" customFormat="true" ht="12.75" hidden="false" customHeight="false" outlineLevel="0" collapsed="false">
      <c r="B150" s="35" t="n">
        <f aca="false">B149+$B$2</f>
        <v>3.40339204138893</v>
      </c>
      <c r="C150" s="34" t="n">
        <f aca="false">SIN($B150)</f>
        <v>-0.258819045102509</v>
      </c>
      <c r="D150" s="34" t="n">
        <f aca="false">COS($B150)</f>
        <v>-0.965925826289071</v>
      </c>
      <c r="E150" s="34" t="n">
        <f aca="false">TAN($B150)</f>
        <v>0.26794919243111</v>
      </c>
      <c r="F150" s="34" t="n">
        <f aca="false">1/TAN($B150)</f>
        <v>3.73205080756906</v>
      </c>
    </row>
    <row r="151" s="34" customFormat="true" ht="12.75" hidden="false" customHeight="false" outlineLevel="0" collapsed="false">
      <c r="B151" s="35" t="n">
        <f aca="false">B150+$B$2</f>
        <v>3.49065850398865</v>
      </c>
      <c r="C151" s="34" t="n">
        <f aca="false">SIN($B151)</f>
        <v>-0.342020143325657</v>
      </c>
      <c r="D151" s="34" t="n">
        <f aca="false">COS($B151)</f>
        <v>-0.939692620785913</v>
      </c>
      <c r="E151" s="34" t="n">
        <f aca="false">TAN($B151)</f>
        <v>0.363970234266189</v>
      </c>
      <c r="F151" s="34" t="n">
        <f aca="false">1/TAN($B151)</f>
        <v>2.74747741945473</v>
      </c>
    </row>
    <row r="152" s="34" customFormat="true" ht="12.75" hidden="false" customHeight="false" outlineLevel="0" collapsed="false">
      <c r="B152" s="35" t="n">
        <f aca="false">B151+$B$2</f>
        <v>3.57792496658836</v>
      </c>
      <c r="C152" s="34" t="n">
        <f aca="false">SIN($B152)</f>
        <v>-0.422618261740688</v>
      </c>
      <c r="D152" s="34" t="n">
        <f aca="false">COS($B152)</f>
        <v>-0.906307787036655</v>
      </c>
      <c r="E152" s="34" t="n">
        <f aca="false">TAN($B152)</f>
        <v>0.466307658154984</v>
      </c>
      <c r="F152" s="34" t="n">
        <f aca="false">1/TAN($B152)</f>
        <v>2.14450692050963</v>
      </c>
    </row>
    <row r="153" s="34" customFormat="true" ht="12.75" hidden="false" customHeight="false" outlineLevel="0" collapsed="false">
      <c r="B153" s="35" t="n">
        <f aca="false">B152+$B$2</f>
        <v>3.66519142918808</v>
      </c>
      <c r="C153" s="34" t="n">
        <f aca="false">SIN($B153)</f>
        <v>-0.499999999999989</v>
      </c>
      <c r="D153" s="34" t="n">
        <f aca="false">COS($B153)</f>
        <v>-0.866025403784445</v>
      </c>
      <c r="E153" s="34" t="n">
        <f aca="false">TAN($B153)</f>
        <v>0.577350269189609</v>
      </c>
      <c r="F153" s="34" t="n">
        <f aca="false">1/TAN($B153)</f>
        <v>1.73205080756893</v>
      </c>
    </row>
    <row r="154" s="34" customFormat="true" ht="12.75" hidden="false" customHeight="false" outlineLevel="0" collapsed="false">
      <c r="B154" s="35" t="n">
        <f aca="false">B153+$B$2</f>
        <v>3.7524578917878</v>
      </c>
      <c r="C154" s="34" t="n">
        <f aca="false">SIN($B154)</f>
        <v>-0.573576436351036</v>
      </c>
      <c r="D154" s="34" t="n">
        <f aca="false">COS($B154)</f>
        <v>-0.819152044288999</v>
      </c>
      <c r="E154" s="34" t="n">
        <f aca="false">TAN($B154)</f>
        <v>0.700207538209691</v>
      </c>
      <c r="F154" s="34" t="n">
        <f aca="false">1/TAN($B154)</f>
        <v>1.42814800674215</v>
      </c>
    </row>
    <row r="155" s="34" customFormat="true" ht="12.75" hidden="false" customHeight="false" outlineLevel="0" collapsed="false">
      <c r="B155" s="35" t="n">
        <f aca="false">B154+$B$2</f>
        <v>3.83972435438751</v>
      </c>
      <c r="C155" s="34" t="n">
        <f aca="false">SIN($B155)</f>
        <v>-0.64278760968653</v>
      </c>
      <c r="D155" s="34" t="n">
        <f aca="false">COS($B155)</f>
        <v>-0.766044443118986</v>
      </c>
      <c r="E155" s="34" t="n">
        <f aca="false">TAN($B155)</f>
        <v>0.839099631177259</v>
      </c>
      <c r="F155" s="34" t="n">
        <f aca="false">1/TAN($B155)</f>
        <v>1.19175359259424</v>
      </c>
    </row>
    <row r="156" s="34" customFormat="true" ht="12.75" hidden="false" customHeight="false" outlineLevel="0" collapsed="false">
      <c r="B156" s="35" t="n">
        <f aca="false">B155+$B$2</f>
        <v>3.92699081698723</v>
      </c>
      <c r="C156" s="34" t="n">
        <f aca="false">SIN($B156)</f>
        <v>-0.707106781186539</v>
      </c>
      <c r="D156" s="34" t="n">
        <f aca="false">COS($B156)</f>
        <v>-0.707106781186557</v>
      </c>
      <c r="E156" s="34" t="n">
        <f aca="false">TAN($B156)</f>
        <v>0.999999999999975</v>
      </c>
      <c r="F156" s="34" t="n">
        <f aca="false">1/TAN($B156)</f>
        <v>1.00000000000003</v>
      </c>
    </row>
    <row r="157" s="34" customFormat="true" ht="12.75" hidden="false" customHeight="false" outlineLevel="0" collapsed="false">
      <c r="B157" s="35" t="n">
        <f aca="false">B156+$B$2</f>
        <v>4.01425727958695</v>
      </c>
      <c r="C157" s="34" t="n">
        <f aca="false">SIN($B157)</f>
        <v>-0.76604444311897</v>
      </c>
      <c r="D157" s="34" t="n">
        <f aca="false">COS($B157)</f>
        <v>-0.642787609686549</v>
      </c>
      <c r="E157" s="34" t="n">
        <f aca="false">TAN($B157)</f>
        <v>1.19175359259418</v>
      </c>
      <c r="F157" s="34" t="n">
        <f aca="false">1/TAN($B157)</f>
        <v>0.839099631177302</v>
      </c>
    </row>
    <row r="158" s="34" customFormat="true" ht="12.75" hidden="false" customHeight="false" outlineLevel="0" collapsed="false">
      <c r="B158" s="35" t="n">
        <f aca="false">B157+$B$2</f>
        <v>4.10152374218666</v>
      </c>
      <c r="C158" s="34" t="n">
        <f aca="false">SIN($B158)</f>
        <v>-0.819152044288985</v>
      </c>
      <c r="D158" s="34" t="n">
        <f aca="false">COS($B158)</f>
        <v>-0.573576436351057</v>
      </c>
      <c r="E158" s="34" t="n">
        <f aca="false">TAN($B158)</f>
        <v>1.42814800674208</v>
      </c>
      <c r="F158" s="34" t="n">
        <f aca="false">1/TAN($B158)</f>
        <v>0.700207538209729</v>
      </c>
    </row>
    <row r="159" s="34" customFormat="true" ht="12.75" hidden="false" customHeight="false" outlineLevel="0" collapsed="false">
      <c r="B159" s="35" t="n">
        <f aca="false">B158+$B$2</f>
        <v>4.18879020478638</v>
      </c>
      <c r="C159" s="34" t="n">
        <f aca="false">SIN($B159)</f>
        <v>-0.866025403784432</v>
      </c>
      <c r="D159" s="34" t="n">
        <f aca="false">COS($B159)</f>
        <v>-0.500000000000011</v>
      </c>
      <c r="E159" s="34" t="n">
        <f aca="false">TAN($B159)</f>
        <v>1.73205080756883</v>
      </c>
      <c r="F159" s="34" t="n">
        <f aca="false">1/TAN($B159)</f>
        <v>0.577350269189643</v>
      </c>
    </row>
    <row r="160" s="34" customFormat="true" ht="12.75" hidden="false" customHeight="false" outlineLevel="0" collapsed="false">
      <c r="B160" s="35" t="n">
        <f aca="false">B159+$B$2</f>
        <v>4.27605666738609</v>
      </c>
      <c r="C160" s="34" t="n">
        <f aca="false">SIN($B160)</f>
        <v>-0.906307787036645</v>
      </c>
      <c r="D160" s="34" t="n">
        <f aca="false">COS($B160)</f>
        <v>-0.422618261740711</v>
      </c>
      <c r="E160" s="34" t="n">
        <f aca="false">TAN($B160)</f>
        <v>2.14450692050949</v>
      </c>
      <c r="F160" s="34" t="n">
        <f aca="false">1/TAN($B160)</f>
        <v>0.466307658155014</v>
      </c>
    </row>
    <row r="161" s="34" customFormat="true" ht="12.75" hidden="false" customHeight="false" outlineLevel="0" collapsed="false">
      <c r="B161" s="35" t="n">
        <f aca="false">B160+$B$2</f>
        <v>4.36332312998581</v>
      </c>
      <c r="C161" s="34" t="n">
        <f aca="false">SIN($B161)</f>
        <v>-0.939692620785904</v>
      </c>
      <c r="D161" s="34" t="n">
        <f aca="false">COS($B161)</f>
        <v>-0.342020143325681</v>
      </c>
      <c r="E161" s="34" t="n">
        <f aca="false">TAN($B161)</f>
        <v>2.74747741945451</v>
      </c>
      <c r="F161" s="34" t="n">
        <f aca="false">1/TAN($B161)</f>
        <v>0.363970234266217</v>
      </c>
    </row>
    <row r="162" s="34" customFormat="true" ht="12.75" hidden="false" customHeight="false" outlineLevel="0" collapsed="false">
      <c r="B162" s="35" t="n">
        <f aca="false">B161+$B$2</f>
        <v>4.45058959258553</v>
      </c>
      <c r="C162" s="34" t="n">
        <f aca="false">SIN($B162)</f>
        <v>-0.965925826289065</v>
      </c>
      <c r="D162" s="34" t="n">
        <f aca="false">COS($B162)</f>
        <v>-0.258819045102534</v>
      </c>
      <c r="E162" s="34" t="n">
        <f aca="false">TAN($B162)</f>
        <v>3.73205080756868</v>
      </c>
      <c r="F162" s="34" t="n">
        <f aca="false">1/TAN($B162)</f>
        <v>0.267949192431137</v>
      </c>
    </row>
    <row r="163" s="34" customFormat="true" ht="12.75" hidden="false" customHeight="false" outlineLevel="0" collapsed="false">
      <c r="B163" s="35" t="n">
        <f aca="false">B162+$B$2</f>
        <v>4.53785605518524</v>
      </c>
      <c r="C163" s="34" t="n">
        <f aca="false">SIN($B163)</f>
        <v>-0.984807753012206</v>
      </c>
      <c r="D163" s="34" t="n">
        <f aca="false">COS($B163)</f>
        <v>-0.173648177666943</v>
      </c>
      <c r="E163" s="34" t="n">
        <f aca="false">TAN($B163)</f>
        <v>5.67128181961727</v>
      </c>
      <c r="F163" s="34" t="n">
        <f aca="false">1/TAN($B163)</f>
        <v>0.176326980708479</v>
      </c>
    </row>
    <row r="164" s="34" customFormat="true" ht="12.75" hidden="false" customHeight="false" outlineLevel="0" collapsed="false">
      <c r="B164" s="35" t="n">
        <f aca="false">B163+$B$2</f>
        <v>4.62512251778496</v>
      </c>
      <c r="C164" s="34" t="n">
        <f aca="false">SIN($B164)</f>
        <v>-0.996194698091744</v>
      </c>
      <c r="D164" s="34" t="n">
        <f aca="false">COS($B164)</f>
        <v>-0.0871557427476715</v>
      </c>
      <c r="E164" s="34" t="n">
        <f aca="false">TAN($B164)</f>
        <v>11.4300523027596</v>
      </c>
      <c r="F164" s="34" t="n">
        <f aca="false">1/TAN($B164)</f>
        <v>0.0874886635259375</v>
      </c>
    </row>
    <row r="165" s="34" customFormat="true" ht="12.75" hidden="false" customHeight="false" outlineLevel="0" collapsed="false">
      <c r="A165" s="34" t="s">
        <v>36</v>
      </c>
      <c r="B165" s="35" t="n">
        <f aca="false">B164+$B$2</f>
        <v>4.71238898038468</v>
      </c>
      <c r="C165" s="34" t="n">
        <f aca="false">SIN($B165)</f>
        <v>-1</v>
      </c>
      <c r="D165" s="34" t="n">
        <f aca="false">COS($B165)</f>
        <v>-1.3506373315374E-014</v>
      </c>
      <c r="E165" s="34" t="n">
        <f aca="false">TAN($B165)</f>
        <v>74039120395237.7</v>
      </c>
      <c r="F165" s="34" t="n">
        <f aca="false">1/TAN($B165)</f>
        <v>1.3506373315374E-014</v>
      </c>
    </row>
    <row r="166" s="34" customFormat="true" ht="12.75" hidden="false" customHeight="false" outlineLevel="0" collapsed="false">
      <c r="B166" s="35" t="n">
        <f aca="false">B165+$B$2</f>
        <v>4.79965544298439</v>
      </c>
      <c r="C166" s="34" t="n">
        <f aca="false">SIN($B166)</f>
        <v>-0.996194698091747</v>
      </c>
      <c r="D166" s="34" t="n">
        <f aca="false">COS($B166)</f>
        <v>0.0871557427476446</v>
      </c>
      <c r="E166" s="34" t="n">
        <f aca="false">TAN($B166)</f>
        <v>-11.4300523027631</v>
      </c>
      <c r="F166" s="34" t="n">
        <f aca="false">1/TAN($B166)</f>
        <v>-0.0874886635259103</v>
      </c>
    </row>
    <row r="167" s="34" customFormat="true" ht="12.75" hidden="false" customHeight="false" outlineLevel="0" collapsed="false">
      <c r="B167" s="35" t="n">
        <f aca="false">B166+$B$2</f>
        <v>4.88692190558411</v>
      </c>
      <c r="C167" s="34" t="n">
        <f aca="false">SIN($B167)</f>
        <v>-0.984807753012211</v>
      </c>
      <c r="D167" s="34" t="n">
        <f aca="false">COS($B167)</f>
        <v>0.173648177666917</v>
      </c>
      <c r="E167" s="34" t="n">
        <f aca="false">TAN($B167)</f>
        <v>-5.67128181961816</v>
      </c>
      <c r="F167" s="34" t="n">
        <f aca="false">1/TAN($B167)</f>
        <v>-0.176326980708451</v>
      </c>
    </row>
    <row r="168" s="34" customFormat="true" ht="12.75" hidden="false" customHeight="false" outlineLevel="0" collapsed="false">
      <c r="B168" s="35" t="n">
        <f aca="false">B167+$B$2</f>
        <v>4.97418836818383</v>
      </c>
      <c r="C168" s="34" t="n">
        <f aca="false">SIN($B168)</f>
        <v>-0.965925826289072</v>
      </c>
      <c r="D168" s="34" t="n">
        <f aca="false">COS($B168)</f>
        <v>0.258819045102507</v>
      </c>
      <c r="E168" s="34" t="n">
        <f aca="false">TAN($B168)</f>
        <v>-3.73205080756908</v>
      </c>
      <c r="F168" s="34" t="n">
        <f aca="false">1/TAN($B168)</f>
        <v>-0.267949192431108</v>
      </c>
    </row>
    <row r="169" s="34" customFormat="true" ht="12.75" hidden="false" customHeight="false" outlineLevel="0" collapsed="false">
      <c r="B169" s="35" t="n">
        <f aca="false">B168+$B$2</f>
        <v>5.06145483078354</v>
      </c>
      <c r="C169" s="34" t="n">
        <f aca="false">SIN($B169)</f>
        <v>-0.939692620785913</v>
      </c>
      <c r="D169" s="34" t="n">
        <f aca="false">COS($B169)</f>
        <v>0.342020143325656</v>
      </c>
      <c r="E169" s="34" t="n">
        <f aca="false">TAN($B169)</f>
        <v>-2.74747741945474</v>
      </c>
      <c r="F169" s="34" t="n">
        <f aca="false">1/TAN($B169)</f>
        <v>-0.363970234266187</v>
      </c>
    </row>
    <row r="170" s="34" customFormat="true" ht="12.75" hidden="false" customHeight="false" outlineLevel="0" collapsed="false">
      <c r="B170" s="35" t="n">
        <f aca="false">B169+$B$2</f>
        <v>5.14872129338326</v>
      </c>
      <c r="C170" s="34" t="n">
        <f aca="false">SIN($B170)</f>
        <v>-0.906307787036656</v>
      </c>
      <c r="D170" s="34" t="n">
        <f aca="false">COS($B170)</f>
        <v>0.422618261740687</v>
      </c>
      <c r="E170" s="34" t="n">
        <f aca="false">TAN($B170)</f>
        <v>-2.14450692050964</v>
      </c>
      <c r="F170" s="34" t="n">
        <f aca="false">1/TAN($B170)</f>
        <v>-0.466307658154982</v>
      </c>
    </row>
    <row r="171" s="34" customFormat="true" ht="12.75" hidden="false" customHeight="false" outlineLevel="0" collapsed="false">
      <c r="B171" s="35" t="n">
        <f aca="false">B170+$B$2</f>
        <v>5.23598775598298</v>
      </c>
      <c r="C171" s="34" t="n">
        <f aca="false">SIN($B171)</f>
        <v>-0.866025403784446</v>
      </c>
      <c r="D171" s="34" t="n">
        <f aca="false">COS($B171)</f>
        <v>0.499999999999988</v>
      </c>
      <c r="E171" s="34" t="n">
        <f aca="false">TAN($B171)</f>
        <v>-1.73205080756893</v>
      </c>
      <c r="F171" s="34" t="n">
        <f aca="false">1/TAN($B171)</f>
        <v>-0.577350269189607</v>
      </c>
    </row>
    <row r="172" s="34" customFormat="true" ht="12.75" hidden="false" customHeight="false" outlineLevel="0" collapsed="false">
      <c r="B172" s="35" t="n">
        <f aca="false">B171+$B$2</f>
        <v>5.32325421858269</v>
      </c>
      <c r="C172" s="34" t="n">
        <f aca="false">SIN($B172)</f>
        <v>-0.819152044289</v>
      </c>
      <c r="D172" s="34" t="n">
        <f aca="false">COS($B172)</f>
        <v>0.573576436351035</v>
      </c>
      <c r="E172" s="34" t="n">
        <f aca="false">TAN($B172)</f>
        <v>-1.42814800674216</v>
      </c>
      <c r="F172" s="34" t="n">
        <f aca="false">1/TAN($B172)</f>
        <v>-0.700207538209689</v>
      </c>
    </row>
    <row r="173" s="34" customFormat="true" ht="12.75" hidden="false" customHeight="false" outlineLevel="0" collapsed="false">
      <c r="B173" s="35" t="n">
        <f aca="false">B172+$B$2</f>
        <v>5.41052068118241</v>
      </c>
      <c r="C173" s="34" t="n">
        <f aca="false">SIN($B173)</f>
        <v>-0.766044443118987</v>
      </c>
      <c r="D173" s="34" t="n">
        <f aca="false">COS($B173)</f>
        <v>0.642787609686528</v>
      </c>
      <c r="E173" s="34" t="n">
        <f aca="false">TAN($B173)</f>
        <v>-1.19175359259424</v>
      </c>
      <c r="F173" s="34" t="n">
        <f aca="false">1/TAN($B173)</f>
        <v>-0.839099631177256</v>
      </c>
    </row>
    <row r="174" s="34" customFormat="true" ht="12.75" hidden="false" customHeight="false" outlineLevel="0" collapsed="false">
      <c r="B174" s="35" t="n">
        <f aca="false">B173+$B$2</f>
        <v>5.49778714378212</v>
      </c>
      <c r="C174" s="34" t="n">
        <f aca="false">SIN($B174)</f>
        <v>-0.707106781186558</v>
      </c>
      <c r="D174" s="34" t="n">
        <f aca="false">COS($B174)</f>
        <v>0.707106781186537</v>
      </c>
      <c r="E174" s="34" t="n">
        <f aca="false">TAN($B174)</f>
        <v>-1.00000000000003</v>
      </c>
      <c r="F174" s="34" t="n">
        <f aca="false">1/TAN($B174)</f>
        <v>-0.999999999999971</v>
      </c>
    </row>
    <row r="175" s="34" customFormat="true" ht="12.75" hidden="false" customHeight="false" outlineLevel="0" collapsed="false">
      <c r="B175" s="35" t="n">
        <f aca="false">B174+$B$2</f>
        <v>5.58505360638184</v>
      </c>
      <c r="C175" s="34" t="n">
        <f aca="false">SIN($B175)</f>
        <v>-0.642787609686551</v>
      </c>
      <c r="D175" s="34" t="n">
        <f aca="false">COS($B175)</f>
        <v>0.766044443118969</v>
      </c>
      <c r="E175" s="34" t="n">
        <f aca="false">TAN($B175)</f>
        <v>-0.839099631177305</v>
      </c>
      <c r="F175" s="34" t="n">
        <f aca="false">1/TAN($B175)</f>
        <v>-1.19175359259417</v>
      </c>
    </row>
    <row r="176" s="34" customFormat="true" ht="12.75" hidden="false" customHeight="false" outlineLevel="0" collapsed="false">
      <c r="B176" s="35" t="n">
        <f aca="false">B175+$B$2</f>
        <v>5.67232006898156</v>
      </c>
      <c r="C176" s="34" t="n">
        <f aca="false">SIN($B176)</f>
        <v>-0.573576436351058</v>
      </c>
      <c r="D176" s="34" t="n">
        <f aca="false">COS($B176)</f>
        <v>0.819152044288983</v>
      </c>
      <c r="E176" s="34" t="n">
        <f aca="false">TAN($B176)</f>
        <v>-0.700207538209732</v>
      </c>
      <c r="F176" s="34" t="n">
        <f aca="false">1/TAN($B176)</f>
        <v>-1.42814800674207</v>
      </c>
    </row>
    <row r="177" s="34" customFormat="true" ht="12.75" hidden="false" customHeight="false" outlineLevel="0" collapsed="false">
      <c r="B177" s="35" t="n">
        <f aca="false">B176+$B$2</f>
        <v>5.75958653158127</v>
      </c>
      <c r="C177" s="34" t="n">
        <f aca="false">SIN($B177)</f>
        <v>-0.500000000000013</v>
      </c>
      <c r="D177" s="34" t="n">
        <f aca="false">COS($B177)</f>
        <v>0.866025403784431</v>
      </c>
      <c r="E177" s="34" t="n">
        <f aca="false">TAN($B177)</f>
        <v>-0.577350269189645</v>
      </c>
      <c r="F177" s="34" t="n">
        <f aca="false">1/TAN($B177)</f>
        <v>-1.73205080756882</v>
      </c>
    </row>
    <row r="178" s="34" customFormat="true" ht="12.75" hidden="false" customHeight="false" outlineLevel="0" collapsed="false">
      <c r="B178" s="35" t="n">
        <f aca="false">B177+$B$2</f>
        <v>5.84685299418099</v>
      </c>
      <c r="C178" s="34" t="n">
        <f aca="false">SIN($B178)</f>
        <v>-0.422618261740713</v>
      </c>
      <c r="D178" s="34" t="n">
        <f aca="false">COS($B178)</f>
        <v>0.906307787036644</v>
      </c>
      <c r="E178" s="34" t="n">
        <f aca="false">TAN($B178)</f>
        <v>-0.466307658155017</v>
      </c>
      <c r="F178" s="34" t="n">
        <f aca="false">1/TAN($B178)</f>
        <v>-2.14450692050948</v>
      </c>
    </row>
    <row r="179" s="34" customFormat="true" ht="12.75" hidden="false" customHeight="false" outlineLevel="0" collapsed="false">
      <c r="B179" s="35" t="n">
        <f aca="false">B178+$B$2</f>
        <v>5.93411945678071</v>
      </c>
      <c r="C179" s="34" t="n">
        <f aca="false">SIN($B179)</f>
        <v>-0.342020143325683</v>
      </c>
      <c r="D179" s="34" t="n">
        <f aca="false">COS($B179)</f>
        <v>0.939692620785903</v>
      </c>
      <c r="E179" s="34" t="n">
        <f aca="false">TAN($B179)</f>
        <v>-0.363970234266219</v>
      </c>
      <c r="F179" s="34" t="n">
        <f aca="false">1/TAN($B179)</f>
        <v>-2.74747741945449</v>
      </c>
    </row>
    <row r="180" s="34" customFormat="true" ht="12.75" hidden="false" customHeight="false" outlineLevel="0" collapsed="false">
      <c r="B180" s="35" t="n">
        <f aca="false">B179+$B$2</f>
        <v>6.02138591938042</v>
      </c>
      <c r="C180" s="34" t="n">
        <f aca="false">SIN($B180)</f>
        <v>-0.258819045102535</v>
      </c>
      <c r="D180" s="34" t="n">
        <f aca="false">COS($B180)</f>
        <v>0.965925826289064</v>
      </c>
      <c r="E180" s="34" t="n">
        <f aca="false">TAN($B180)</f>
        <v>-0.267949192431139</v>
      </c>
      <c r="F180" s="34" t="n">
        <f aca="false">1/TAN($B180)</f>
        <v>-3.73205080756865</v>
      </c>
    </row>
    <row r="181" s="34" customFormat="true" ht="12.75" hidden="false" customHeight="false" outlineLevel="0" collapsed="false">
      <c r="B181" s="35" t="n">
        <f aca="false">B180+$B$2</f>
        <v>6.10865238198014</v>
      </c>
      <c r="C181" s="34" t="n">
        <f aca="false">SIN($B181)</f>
        <v>-0.173648177666945</v>
      </c>
      <c r="D181" s="34" t="n">
        <f aca="false">COS($B181)</f>
        <v>0.984807753012206</v>
      </c>
      <c r="E181" s="34" t="n">
        <f aca="false">TAN($B181)</f>
        <v>-0.176326980708481</v>
      </c>
      <c r="F181" s="34" t="n">
        <f aca="false">1/TAN($B181)</f>
        <v>-5.67128181961721</v>
      </c>
    </row>
    <row r="182" s="34" customFormat="true" ht="12.75" hidden="false" customHeight="false" outlineLevel="0" collapsed="false">
      <c r="B182" s="35" t="n">
        <f aca="false">B181+$B$2</f>
        <v>6.19591884457986</v>
      </c>
      <c r="C182" s="34" t="n">
        <f aca="false">SIN($B182)</f>
        <v>-0.0871557427476734</v>
      </c>
      <c r="D182" s="34" t="n">
        <f aca="false">COS($B182)</f>
        <v>0.996194698091744</v>
      </c>
      <c r="E182" s="34" t="n">
        <f aca="false">TAN($B182)</f>
        <v>-0.0874886635259394</v>
      </c>
      <c r="F182" s="34" t="n">
        <f aca="false">1/TAN($B182)</f>
        <v>-11.4300523027593</v>
      </c>
    </row>
    <row r="183" s="34" customFormat="true" ht="12.75" hidden="false" customHeight="false" outlineLevel="0" collapsed="false">
      <c r="A183" s="34" t="s">
        <v>37</v>
      </c>
      <c r="B183" s="35" t="n">
        <f aca="false">B182+$B$2</f>
        <v>6.28318530717957</v>
      </c>
      <c r="C183" s="34" t="n">
        <f aca="false">SIN($B183)</f>
        <v>-1.53439624947316E-014</v>
      </c>
      <c r="D183" s="34" t="n">
        <f aca="false">COS($B183)</f>
        <v>1</v>
      </c>
      <c r="E183" s="34" t="n">
        <f aca="false">TAN($B183)</f>
        <v>-1.53439624947316E-014</v>
      </c>
      <c r="F183" s="34" t="n">
        <f aca="false">1/TAN($B183)</f>
        <v>-65172213523289.9</v>
      </c>
    </row>
    <row r="184" s="34" customFormat="true" ht="12.75" hidden="false" customHeight="false" outlineLevel="0" collapsed="false">
      <c r="B184" s="35" t="n">
        <f aca="false">B183+$B$2</f>
        <v>6.37045176977929</v>
      </c>
      <c r="C184" s="34" t="n">
        <f aca="false">SIN($B184)</f>
        <v>0.0871557427476428</v>
      </c>
      <c r="D184" s="34" t="n">
        <f aca="false">COS($B184)</f>
        <v>0.996194698091747</v>
      </c>
      <c r="E184" s="34" t="n">
        <f aca="false">TAN($B184)</f>
        <v>0.0874886635259084</v>
      </c>
      <c r="F184" s="34" t="n">
        <f aca="false">1/TAN($B184)</f>
        <v>11.4300523027634</v>
      </c>
    </row>
    <row r="185" s="34" customFormat="true" ht="12.75" hidden="false" customHeight="false" outlineLevel="0" collapsed="false">
      <c r="B185" s="35" t="n">
        <f aca="false">B184+$B$2</f>
        <v>6.457718232379</v>
      </c>
      <c r="C185" s="34" t="n">
        <f aca="false">SIN($B185)</f>
        <v>0.173648177666915</v>
      </c>
      <c r="D185" s="34" t="n">
        <f aca="false">COS($B185)</f>
        <v>0.984807753012211</v>
      </c>
      <c r="E185" s="34" t="n">
        <f aca="false">TAN($B185)</f>
        <v>0.176326980708449</v>
      </c>
      <c r="F185" s="34" t="n">
        <f aca="false">1/TAN($B185)</f>
        <v>5.67128181961823</v>
      </c>
    </row>
    <row r="186" s="34" customFormat="true" ht="12.75" hidden="false" customHeight="false" outlineLevel="0" collapsed="false">
      <c r="B186" s="35" t="n">
        <f aca="false">B185+$B$2</f>
        <v>6.54498469497872</v>
      </c>
      <c r="C186" s="34" t="n">
        <f aca="false">SIN($B186)</f>
        <v>0.258819045102506</v>
      </c>
      <c r="D186" s="34" t="n">
        <f aca="false">COS($B186)</f>
        <v>0.965925826289072</v>
      </c>
      <c r="E186" s="34" t="n">
        <f aca="false">TAN($B186)</f>
        <v>0.267949192431106</v>
      </c>
      <c r="F186" s="34" t="n">
        <f aca="false">1/TAN($B186)</f>
        <v>3.73205080756911</v>
      </c>
    </row>
    <row r="187" s="34" customFormat="true" ht="12.75" hidden="false" customHeight="false" outlineLevel="0" collapsed="false">
      <c r="B187" s="35" t="n">
        <f aca="false">B186+$B$2</f>
        <v>6.63225115757844</v>
      </c>
      <c r="C187" s="34" t="n">
        <f aca="false">SIN($B187)</f>
        <v>0.342020143325654</v>
      </c>
      <c r="D187" s="34" t="n">
        <f aca="false">COS($B187)</f>
        <v>0.939692620785914</v>
      </c>
      <c r="E187" s="34" t="n">
        <f aca="false">TAN($B187)</f>
        <v>0.363970234266185</v>
      </c>
      <c r="F187" s="34" t="n">
        <f aca="false">1/TAN($B187)</f>
        <v>2.74747741945476</v>
      </c>
    </row>
    <row r="188" s="34" customFormat="true" ht="12.75" hidden="false" customHeight="false" outlineLevel="0" collapsed="false">
      <c r="B188" s="35" t="n">
        <f aca="false">B187+$B$2</f>
        <v>6.71951762017815</v>
      </c>
      <c r="C188" s="34" t="n">
        <f aca="false">SIN($B188)</f>
        <v>0.422618261740685</v>
      </c>
      <c r="D188" s="34" t="n">
        <f aca="false">COS($B188)</f>
        <v>0.906307787036657</v>
      </c>
      <c r="E188" s="34" t="n">
        <f aca="false">TAN($B188)</f>
        <v>0.466307658154979</v>
      </c>
      <c r="F188" s="34" t="n">
        <f aca="false">1/TAN($B188)</f>
        <v>2.14450692050965</v>
      </c>
    </row>
    <row r="189" s="34" customFormat="true" ht="12.75" hidden="false" customHeight="false" outlineLevel="0" collapsed="false">
      <c r="B189" s="35" t="n">
        <f aca="false">B188+$B$2</f>
        <v>6.80678408277787</v>
      </c>
      <c r="C189" s="34" t="n">
        <f aca="false">SIN($B189)</f>
        <v>0.499999999999986</v>
      </c>
      <c r="D189" s="34" t="n">
        <f aca="false">COS($B189)</f>
        <v>0.866025403784447</v>
      </c>
      <c r="E189" s="34" t="n">
        <f aca="false">TAN($B189)</f>
        <v>0.577350269189605</v>
      </c>
      <c r="F189" s="34" t="n">
        <f aca="false">1/TAN($B189)</f>
        <v>1.73205080756894</v>
      </c>
    </row>
    <row r="190" s="34" customFormat="true" ht="12.75" hidden="false" customHeight="false" outlineLevel="0" collapsed="false">
      <c r="B190" s="35" t="n">
        <f aca="false">B189+$B$2</f>
        <v>6.89405054537759</v>
      </c>
      <c r="C190" s="34" t="n">
        <f aca="false">SIN($B190)</f>
        <v>0.573576436351033</v>
      </c>
      <c r="D190" s="34" t="n">
        <f aca="false">COS($B190)</f>
        <v>0.819152044289001</v>
      </c>
      <c r="E190" s="34" t="n">
        <f aca="false">TAN($B190)</f>
        <v>0.700207538209686</v>
      </c>
      <c r="F190" s="34" t="n">
        <f aca="false">1/TAN($B190)</f>
        <v>1.42814800674216</v>
      </c>
    </row>
    <row r="191" s="34" customFormat="true" ht="12.75" hidden="false" customHeight="false" outlineLevel="0" collapsed="false">
      <c r="B191" s="35" t="n">
        <f aca="false">B190+$B$2</f>
        <v>6.9813170079773</v>
      </c>
      <c r="C191" s="34" t="n">
        <f aca="false">SIN($B191)</f>
        <v>0.642787609686527</v>
      </c>
      <c r="D191" s="34" t="n">
        <f aca="false">COS($B191)</f>
        <v>0.766044443118988</v>
      </c>
      <c r="E191" s="34" t="n">
        <f aca="false">TAN($B191)</f>
        <v>0.839099631177253</v>
      </c>
      <c r="F191" s="34" t="n">
        <f aca="false">1/TAN($B191)</f>
        <v>1.19175359259425</v>
      </c>
    </row>
    <row r="192" s="34" customFormat="true" ht="12.75" hidden="false" customHeight="false" outlineLevel="0" collapsed="false">
      <c r="B192" s="35" t="n">
        <f aca="false">B191+$B$2</f>
        <v>7.06858347057702</v>
      </c>
      <c r="C192" s="34" t="n">
        <f aca="false">SIN($B192)</f>
        <v>0.707106781186536</v>
      </c>
      <c r="D192" s="34" t="n">
        <f aca="false">COS($B192)</f>
        <v>0.707106781186559</v>
      </c>
      <c r="E192" s="34" t="n">
        <f aca="false">TAN($B192)</f>
        <v>0.999999999999968</v>
      </c>
      <c r="F192" s="34" t="n">
        <f aca="false">1/TAN($B192)</f>
        <v>1.00000000000003</v>
      </c>
    </row>
    <row r="193" s="34" customFormat="true" ht="12.75" hidden="false" customHeight="false" outlineLevel="0" collapsed="false">
      <c r="B193" s="35" t="n">
        <f aca="false">B192+$B$2</f>
        <v>7.15584993317674</v>
      </c>
      <c r="C193" s="34" t="n">
        <f aca="false">SIN($B193)</f>
        <v>0.766044443118968</v>
      </c>
      <c r="D193" s="34" t="n">
        <f aca="false">COS($B193)</f>
        <v>0.642787609686552</v>
      </c>
      <c r="E193" s="34" t="n">
        <f aca="false">TAN($B193)</f>
        <v>1.19175359259417</v>
      </c>
      <c r="F193" s="34" t="n">
        <f aca="false">1/TAN($B193)</f>
        <v>0.839099631177308</v>
      </c>
    </row>
    <row r="194" s="34" customFormat="true" ht="12.75" hidden="false" customHeight="false" outlineLevel="0" collapsed="false">
      <c r="B194" s="35" t="n">
        <f aca="false">B193+$B$2</f>
        <v>7.24311639577645</v>
      </c>
      <c r="C194" s="34" t="n">
        <f aca="false">SIN($B194)</f>
        <v>0.819152044288982</v>
      </c>
      <c r="D194" s="34" t="n">
        <f aca="false">COS($B194)</f>
        <v>0.57357643635106</v>
      </c>
      <c r="E194" s="34" t="n">
        <f aca="false">TAN($B194)</f>
        <v>1.42814800674206</v>
      </c>
      <c r="F194" s="34" t="n">
        <f aca="false">1/TAN($B194)</f>
        <v>0.700207538209734</v>
      </c>
    </row>
    <row r="195" s="34" customFormat="true" ht="12.75" hidden="false" customHeight="false" outlineLevel="0" collapsed="false">
      <c r="B195" s="35" t="n">
        <f aca="false">B194+$B$2</f>
        <v>7.33038285837617</v>
      </c>
      <c r="C195" s="34" t="n">
        <f aca="false">SIN($B195)</f>
        <v>0.86602540378443</v>
      </c>
      <c r="D195" s="34" t="n">
        <f aca="false">COS($B195)</f>
        <v>0.500000000000014</v>
      </c>
      <c r="E195" s="34" t="n">
        <f aca="false">TAN($B195)</f>
        <v>1.73205080756881</v>
      </c>
      <c r="F195" s="34" t="n">
        <f aca="false">1/TAN($B195)</f>
        <v>0.577350269189648</v>
      </c>
    </row>
    <row r="196" s="34" customFormat="true" ht="12.75" hidden="false" customHeight="false" outlineLevel="0" collapsed="false">
      <c r="B196" s="35" t="n">
        <f aca="false">B195+$B$2</f>
        <v>7.41764932097588</v>
      </c>
      <c r="C196" s="34" t="n">
        <f aca="false">SIN($B196)</f>
        <v>0.906307787036643</v>
      </c>
      <c r="D196" s="34" t="n">
        <f aca="false">COS($B196)</f>
        <v>0.422618261740715</v>
      </c>
      <c r="E196" s="34" t="n">
        <f aca="false">TAN($B196)</f>
        <v>2.14450692050947</v>
      </c>
      <c r="F196" s="34" t="n">
        <f aca="false">1/TAN($B196)</f>
        <v>0.466307658155019</v>
      </c>
    </row>
    <row r="197" s="34" customFormat="true" ht="12.75" hidden="false" customHeight="false" outlineLevel="0" collapsed="false">
      <c r="B197" s="35" t="n">
        <f aca="false">B196+$B$2</f>
        <v>7.5049157835756</v>
      </c>
      <c r="C197" s="34" t="n">
        <f aca="false">SIN($B197)</f>
        <v>0.939692620785903</v>
      </c>
      <c r="D197" s="34" t="n">
        <f aca="false">COS($B197)</f>
        <v>0.342020143325685</v>
      </c>
      <c r="E197" s="34" t="n">
        <f aca="false">TAN($B197)</f>
        <v>2.74747741945448</v>
      </c>
      <c r="F197" s="34" t="n">
        <f aca="false">1/TAN($B197)</f>
        <v>0.363970234266221</v>
      </c>
    </row>
    <row r="198" s="34" customFormat="true" ht="12.75" hidden="false" customHeight="false" outlineLevel="0" collapsed="false">
      <c r="B198" s="35" t="n">
        <f aca="false">B197+$B$2</f>
        <v>7.59218224617532</v>
      </c>
      <c r="C198" s="34" t="n">
        <f aca="false">SIN($B198)</f>
        <v>0.965925826289064</v>
      </c>
      <c r="D198" s="34" t="n">
        <f aca="false">COS($B198)</f>
        <v>0.258819045102537</v>
      </c>
      <c r="E198" s="34" t="n">
        <f aca="false">TAN($B198)</f>
        <v>3.73205080756863</v>
      </c>
      <c r="F198" s="34" t="n">
        <f aca="false">1/TAN($B198)</f>
        <v>0.267949192431141</v>
      </c>
    </row>
    <row r="199" s="34" customFormat="true" ht="12.75" hidden="false" customHeight="false" outlineLevel="0" collapsed="false">
      <c r="B199" s="35" t="n">
        <f aca="false">B198+$B$2</f>
        <v>7.67944870877503</v>
      </c>
      <c r="C199" s="34" t="n">
        <f aca="false">SIN($B199)</f>
        <v>0.984807753012205</v>
      </c>
      <c r="D199" s="34" t="n">
        <f aca="false">COS($B199)</f>
        <v>0.173648177666947</v>
      </c>
      <c r="E199" s="34" t="n">
        <f aca="false">TAN($B199)</f>
        <v>5.67128181961715</v>
      </c>
      <c r="F199" s="34" t="n">
        <f aca="false">1/TAN($B199)</f>
        <v>0.176326980708483</v>
      </c>
    </row>
    <row r="200" s="34" customFormat="true" ht="12.75" hidden="false" customHeight="false" outlineLevel="0" collapsed="false">
      <c r="B200" s="35" t="n">
        <f aca="false">B199+$B$2</f>
        <v>7.76671517137475</v>
      </c>
      <c r="C200" s="34" t="n">
        <f aca="false">SIN($B200)</f>
        <v>0.996194698091744</v>
      </c>
      <c r="D200" s="34" t="n">
        <f aca="false">COS($B200)</f>
        <v>0.0871557427476752</v>
      </c>
      <c r="E200" s="34" t="n">
        <f aca="false">TAN($B200)</f>
        <v>11.4300523027591</v>
      </c>
      <c r="F200" s="34" t="n">
        <f aca="false">1/TAN($B200)</f>
        <v>0.0874886635259412</v>
      </c>
    </row>
    <row r="201" customFormat="false" ht="12.75" hidden="false" customHeight="false" outlineLevel="0" collapsed="false">
      <c r="B20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false" hidden="false" outlineLevel="0" max="5" min="2" style="38" width="9.14"/>
    <col collapsed="false" customWidth="false" hidden="false" outlineLevel="0" max="257" min="6" style="39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9:20:17Z</dcterms:created>
  <dc:creator>Tatjana HERNAUS</dc:creator>
  <dc:description/>
  <dc:language>en-US</dc:language>
  <cp:lastModifiedBy>zbornica</cp:lastModifiedBy>
  <dcterms:modified xsi:type="dcterms:W3CDTF">2008-12-12T06:27:07Z</dcterms:modified>
  <cp:revision>0</cp:revision>
  <dc:subject/>
  <dc:title/>
</cp:coreProperties>
</file>