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r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rnerjev algoritem</t>
  </si>
  <si>
    <t xml:space="preserve">Tule spodaj je čisto navadna Hornerjeva shema.</t>
  </si>
  <si>
    <t xml:space="preserve">Najprej vnesi stopnjo polinoma v zeleni okvirček. Stopnja naj ne bo večja od 8.</t>
  </si>
  <si>
    <t xml:space="preserve">Nato v prvo vrstico napiši koeficiente polinoma, potem pa v levo polje izbrani x.</t>
  </si>
  <si>
    <t xml:space="preserve">Računalnik ne bo računal namesto tebe, vendar te bo opozarjal na računske napake. </t>
  </si>
  <si>
    <t xml:space="preserve">stopnja polinoma: </t>
  </si>
  <si>
    <t xml:space="preserve">n =</t>
  </si>
  <si>
    <t xml:space="preserve">(največ 8)</t>
  </si>
  <si>
    <t xml:space="preserve">x =</t>
  </si>
  <si>
    <t xml:space="preserve">preveč</t>
  </si>
  <si>
    <t xml:space="preserve">premalo</t>
  </si>
  <si>
    <t xml:space="preserve">pravil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sz val="12"/>
      <name val="Arial Black"/>
      <family val="2"/>
      <charset val="238"/>
    </font>
    <font>
      <sz val="12"/>
      <color rgb="FF339966"/>
      <name val="Arial Black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sz val="20"/>
      <color rgb="FFFFFFFF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81"/>
        <bgColor rgb="FFC0D395"/>
      </patternFill>
    </fill>
    <fill>
      <patternFill patternType="solid">
        <fgColor rgb="FFFAEDCE"/>
        <bgColor rgb="FFFFFFFF"/>
      </patternFill>
    </fill>
    <fill>
      <patternFill patternType="solid">
        <fgColor rgb="FFC0D395"/>
        <bgColor rgb="FFFFCC8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strike val="0"/>
        <color rgb="FFFF0000"/>
      </font>
      <fill>
        <patternFill>
          <bgColor rgb="FF60694A"/>
        </patternFill>
      </fill>
    </dxf>
    <dxf>
      <font>
        <name val="Arial"/>
        <charset val="238"/>
        <family val="0"/>
        <color rgb="FFFF0000"/>
      </font>
      <fill>
        <patternFill>
          <bgColor rgb="FFC0D395"/>
        </patternFill>
      </fill>
    </dxf>
    <dxf>
      <font>
        <name val="Arial"/>
        <charset val="238"/>
        <family val="0"/>
        <color rgb="00FFFFFF"/>
      </font>
      <fill>
        <patternFill>
          <bgColor rgb="FFC0D395"/>
        </patternFill>
      </fill>
    </dxf>
    <dxf>
      <font>
        <name val="Arial"/>
        <charset val="238"/>
        <family val="0"/>
        <b val="1"/>
        <i val="0"/>
        <strike val="0"/>
        <color rgb="FFFF0000"/>
      </font>
      <fill>
        <patternFill>
          <bgColor rgb="FF60694A"/>
        </patternFill>
      </fill>
    </dxf>
    <dxf>
      <font>
        <name val="Arial"/>
        <charset val="238"/>
        <family val="0"/>
        <color rgb="FFFF0000"/>
      </font>
      <fill>
        <patternFill>
          <bgColor rgb="FFFAEDCE"/>
        </patternFill>
      </fill>
    </dxf>
    <dxf>
      <font>
        <name val="Arial"/>
        <charset val="238"/>
        <family val="0"/>
        <color rgb="00FFFFFF"/>
      </font>
      <fill>
        <patternFill>
          <bgColor rgb="FFFAEDCE"/>
        </patternFill>
      </fill>
    </dxf>
    <dxf>
      <font>
        <name val="Arial"/>
        <charset val="238"/>
        <family val="0"/>
        <b val="1"/>
        <i val="0"/>
        <strike val="0"/>
        <color rgb="FFFF0000"/>
      </font>
      <fill>
        <patternFill>
          <bgColor rgb="FF60694A"/>
        </patternFill>
      </fill>
    </dxf>
    <dxf>
      <font>
        <name val="Arial"/>
        <charset val="238"/>
        <family val="0"/>
        <b val="1"/>
        <i val="0"/>
        <color rgb="FFFAEDCE"/>
      </font>
      <fill>
        <patternFill>
          <bgColor rgb="FFC0D39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  <fill>
        <patternFill>
          <bgColor rgb="FFC0D39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395"/>
      <rgbColor rgb="FF808080"/>
      <rgbColor rgb="FF9999FF"/>
      <rgbColor rgb="FF993366"/>
      <rgbColor rgb="FFFAED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81"/>
      <rgbColor rgb="FF3366FF"/>
      <rgbColor rgb="FF33CCCC"/>
      <rgbColor rgb="FF99CC00"/>
      <rgbColor rgb="FFFFCC00"/>
      <rgbColor rgb="FFFF9900"/>
      <rgbColor rgb="FFFF6600"/>
      <rgbColor rgb="FF60694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false" hidden="false" outlineLevel="0" max="2" min="1" style="1" width="9.14"/>
    <col collapsed="false" customWidth="true" hidden="false" outlineLevel="0" max="11" min="3" style="1" width="10.13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9.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9.5" hidden="false" customHeight="tru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9.5" hidden="false" customHeight="true" outlineLevel="0" collapsed="false">
      <c r="A5" s="5"/>
      <c r="B5" s="6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9.5" hidden="false" customHeight="true" outlineLevel="0" collapsed="false">
      <c r="A6" s="5"/>
      <c r="B6" s="6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0.75" hidden="false" customHeight="true" outlineLevel="0" collapsed="false">
      <c r="A8" s="4"/>
      <c r="B8" s="8" t="s">
        <v>5</v>
      </c>
      <c r="C8" s="4"/>
      <c r="D8" s="4"/>
      <c r="E8" s="4"/>
      <c r="F8" s="4"/>
      <c r="G8" s="9" t="s">
        <v>6</v>
      </c>
      <c r="H8" s="10"/>
      <c r="I8" s="6" t="s">
        <v>7</v>
      </c>
      <c r="J8" s="4"/>
      <c r="K8" s="11" t="str">
        <f aca="false">IF(H8&gt;8,"Prevelik n","")</f>
        <v/>
      </c>
      <c r="L8" s="4"/>
      <c r="M8" s="4"/>
      <c r="N8" s="4"/>
    </row>
    <row r="9" customFormat="false" ht="30.75" hidden="false" customHeight="true" outlineLevel="0" collapsed="false">
      <c r="A9" s="4"/>
      <c r="B9" s="8"/>
      <c r="C9" s="8"/>
      <c r="D9" s="4"/>
      <c r="E9" s="4"/>
      <c r="F9" s="12" t="str">
        <f aca="false">IF(C9="Napaka!","(premalo koeficientov)","")</f>
        <v/>
      </c>
      <c r="G9" s="9"/>
      <c r="H9" s="13"/>
      <c r="I9" s="12"/>
      <c r="J9" s="4"/>
      <c r="K9" s="8"/>
      <c r="L9" s="4"/>
      <c r="M9" s="4"/>
      <c r="N9" s="4"/>
    </row>
    <row r="10" customFormat="false" ht="30.75" hidden="false" customHeight="true" outlineLevel="0" collapsed="false">
      <c r="A10" s="4"/>
      <c r="B10" s="4"/>
      <c r="C10" s="8" t="str">
        <f aca="false">IF($B$12&lt;&gt;"",IF(NOT(AND($L$16,$L$15)),"Napaka!",""),"")</f>
        <v/>
      </c>
      <c r="D10" s="4"/>
      <c r="E10" s="4"/>
      <c r="F10" s="14" t="str">
        <f aca="false">IF(C10="Napaka!",IF(NOT(L15),"(preveč koeficientov)",IF(NOT(L16),"(premalo koeficientov)","")),"")</f>
        <v/>
      </c>
      <c r="G10" s="4"/>
      <c r="H10" s="4"/>
      <c r="I10" s="4"/>
      <c r="J10" s="4"/>
      <c r="K10" s="4"/>
      <c r="L10" s="4"/>
      <c r="M10" s="4"/>
      <c r="N10" s="4"/>
    </row>
    <row r="11" customFormat="false" ht="30.75" hidden="false" customHeight="true" outlineLevel="0" collapsed="false">
      <c r="A11" s="4"/>
      <c r="B11" s="15"/>
      <c r="C11" s="16"/>
      <c r="D11" s="17"/>
      <c r="E11" s="17"/>
      <c r="F11" s="17"/>
      <c r="G11" s="17"/>
      <c r="H11" s="17"/>
      <c r="I11" s="17"/>
      <c r="J11" s="17"/>
      <c r="K11" s="18"/>
      <c r="L11" s="4"/>
      <c r="M11" s="4"/>
      <c r="N11" s="4"/>
    </row>
    <row r="12" customFormat="false" ht="30.75" hidden="false" customHeight="true" outlineLevel="0" collapsed="false">
      <c r="A12" s="9" t="s">
        <v>8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8" t="str">
        <f aca="false">IF(NOT(L20),"Napaka!","")</f>
        <v/>
      </c>
      <c r="M12" s="4"/>
      <c r="N12" s="4"/>
    </row>
    <row r="13" customFormat="false" ht="30.75" hidden="false" customHeight="true" outlineLevel="0" collapsed="false">
      <c r="A13" s="4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12"/>
      <c r="M13" s="4"/>
      <c r="N13" s="4"/>
    </row>
    <row r="14" s="7" customFormat="true" ht="19.5" hidden="true" customHeight="true" outlineLevel="0" collapsed="false">
      <c r="A14" s="5"/>
      <c r="B14" s="5"/>
      <c r="C14" s="5"/>
      <c r="D14" s="5" t="n">
        <f aca="false">IF($H$8&gt;0,0,-1000)</f>
        <v>-1000</v>
      </c>
      <c r="E14" s="5" t="n">
        <f aca="false">IF($H$8&gt;1,0,-1000)</f>
        <v>-1000</v>
      </c>
      <c r="F14" s="5" t="n">
        <f aca="false">IF($H$8&gt;2,0,-1000)</f>
        <v>-1000</v>
      </c>
      <c r="G14" s="5" t="n">
        <f aca="false">IF($H$8&gt;3,0,-1000)</f>
        <v>-1000</v>
      </c>
      <c r="H14" s="5" t="n">
        <f aca="false">IF($H$8&gt;4,0,-1000)</f>
        <v>-1000</v>
      </c>
      <c r="I14" s="5" t="n">
        <f aca="false">IF($H$8&gt;5,0,-1000)</f>
        <v>-1000</v>
      </c>
      <c r="J14" s="5" t="n">
        <f aca="false">IF($H$8&gt;6,0,-1000)</f>
        <v>-1000</v>
      </c>
      <c r="K14" s="5" t="n">
        <f aca="false">IF($H$8&gt;7,0,-1000)</f>
        <v>-1000</v>
      </c>
      <c r="L14" s="5"/>
      <c r="M14" s="5"/>
      <c r="N14" s="5"/>
    </row>
    <row r="15" s="7" customFormat="true" ht="19.5" hidden="true" customHeight="true" outlineLevel="0" collapsed="false">
      <c r="A15" s="5"/>
      <c r="B15" s="5"/>
      <c r="C15" s="5"/>
      <c r="D15" s="5" t="str">
        <f aca="false">IF(AND(D$14=-1000,D$11&lt;&gt;""),"N","")</f>
        <v/>
      </c>
      <c r="E15" s="5" t="str">
        <f aca="false">IF(AND(E14=-1000,E11&lt;&gt;""),"N","")</f>
        <v/>
      </c>
      <c r="F15" s="5" t="str">
        <f aca="false">IF(AND(F14=-1000,F11&lt;&gt;""),"N","")</f>
        <v/>
      </c>
      <c r="G15" s="5" t="str">
        <f aca="false">IF(AND(G14=-1000,G11&lt;&gt;""),"N","")</f>
        <v/>
      </c>
      <c r="H15" s="5" t="str">
        <f aca="false">IF(AND(H14=-1000,H11&lt;&gt;""),"N","")</f>
        <v/>
      </c>
      <c r="I15" s="5" t="str">
        <f aca="false">IF(AND(I14=-1000,I11&lt;&gt;""),"N","")</f>
        <v/>
      </c>
      <c r="J15" s="5" t="str">
        <f aca="false">IF(AND(J14=-1000,J11&lt;&gt;""),"N","")</f>
        <v/>
      </c>
      <c r="K15" s="5" t="str">
        <f aca="false">IF(AND(K14=-1000,K11&lt;&gt;""),"N","")</f>
        <v/>
      </c>
      <c r="L15" s="5" t="n">
        <f aca="false">IF(9-COUNTBLANK(C15:K15)=0,TRUE(),FALSE())</f>
        <v>1</v>
      </c>
      <c r="M15" s="12" t="s">
        <v>9</v>
      </c>
      <c r="N15" s="5"/>
    </row>
    <row r="16" s="7" customFormat="true" ht="19.5" hidden="true" customHeight="true" outlineLevel="0" collapsed="false">
      <c r="A16" s="5"/>
      <c r="B16" s="5"/>
      <c r="C16" s="5"/>
      <c r="D16" s="5" t="str">
        <f aca="false">IF(AND(D$14=0,D$11=""),"N","")</f>
        <v/>
      </c>
      <c r="E16" s="5" t="str">
        <f aca="false">IF(AND(E$14=0,E$11=""),"N","")</f>
        <v/>
      </c>
      <c r="F16" s="5" t="str">
        <f aca="false">IF(AND(F$14=0,F$11=""),"N","")</f>
        <v/>
      </c>
      <c r="G16" s="5" t="str">
        <f aca="false">IF(AND(G$14=0,G$11=""),"N","")</f>
        <v/>
      </c>
      <c r="H16" s="5" t="str">
        <f aca="false">IF(AND(H$14=0,H$11=""),"N","")</f>
        <v/>
      </c>
      <c r="I16" s="5" t="str">
        <f aca="false">IF(AND(I$14=0,I$11=""),"N","")</f>
        <v/>
      </c>
      <c r="J16" s="5" t="str">
        <f aca="false">IF(AND(J$14=0,J$11=""),"N","")</f>
        <v/>
      </c>
      <c r="K16" s="5" t="str">
        <f aca="false">IF(AND(K$14=0,K$11=""),"N","")</f>
        <v/>
      </c>
      <c r="L16" s="5" t="n">
        <f aca="false">IF(9-COUNTBLANK(C16:K16)=0,TRUE(),FALSE())</f>
        <v>1</v>
      </c>
      <c r="M16" s="12" t="s">
        <v>10</v>
      </c>
      <c r="N16" s="5"/>
    </row>
    <row r="17" s="7" customFormat="true" ht="19.5" hidden="true" customHeight="true" outlineLevel="0" collapsed="false">
      <c r="A17" s="5"/>
      <c r="B17" s="5"/>
      <c r="C17" s="5" t="n">
        <f aca="false">C11</f>
        <v>0</v>
      </c>
      <c r="D17" s="5" t="n">
        <f aca="false">D11</f>
        <v>0</v>
      </c>
      <c r="E17" s="5" t="n">
        <f aca="false">E11</f>
        <v>0</v>
      </c>
      <c r="F17" s="5" t="n">
        <f aca="false">F11</f>
        <v>0</v>
      </c>
      <c r="G17" s="5" t="n">
        <f aca="false">G11</f>
        <v>0</v>
      </c>
      <c r="H17" s="5" t="n">
        <f aca="false">H11</f>
        <v>0</v>
      </c>
      <c r="I17" s="5" t="n">
        <f aca="false">I11</f>
        <v>0</v>
      </c>
      <c r="J17" s="5" t="n">
        <f aca="false">J11</f>
        <v>0</v>
      </c>
      <c r="K17" s="5" t="n">
        <f aca="false">K11</f>
        <v>0</v>
      </c>
      <c r="L17" s="5"/>
      <c r="M17" s="5"/>
      <c r="N17" s="5"/>
    </row>
    <row r="18" s="7" customFormat="true" ht="19.5" hidden="true" customHeight="true" outlineLevel="0" collapsed="false">
      <c r="A18" s="5"/>
      <c r="B18" s="5" t="n">
        <f aca="false">B12</f>
        <v>0</v>
      </c>
      <c r="C18" s="5"/>
      <c r="D18" s="5" t="n">
        <f aca="false">C19*$B$18</f>
        <v>0</v>
      </c>
      <c r="E18" s="5" t="n">
        <f aca="false">D19*$B$18</f>
        <v>0</v>
      </c>
      <c r="F18" s="5" t="n">
        <f aca="false">E19*$B$18</f>
        <v>0</v>
      </c>
      <c r="G18" s="5" t="n">
        <f aca="false">F19*$B$18</f>
        <v>0</v>
      </c>
      <c r="H18" s="5" t="n">
        <f aca="false">G19*$B$18</f>
        <v>0</v>
      </c>
      <c r="I18" s="5" t="n">
        <f aca="false">H19*$B$18</f>
        <v>0</v>
      </c>
      <c r="J18" s="5" t="n">
        <f aca="false">I19*$B$18</f>
        <v>0</v>
      </c>
      <c r="K18" s="5" t="n">
        <f aca="false">J19*$B$18</f>
        <v>0</v>
      </c>
      <c r="L18" s="5"/>
      <c r="M18" s="5"/>
      <c r="N18" s="5"/>
    </row>
    <row r="19" s="7" customFormat="true" ht="19.5" hidden="true" customHeight="true" outlineLevel="0" collapsed="false">
      <c r="A19" s="5"/>
      <c r="B19" s="5"/>
      <c r="C19" s="5" t="n">
        <f aca="false">C17</f>
        <v>0</v>
      </c>
      <c r="D19" s="5" t="n">
        <f aca="false">D17+D18</f>
        <v>0</v>
      </c>
      <c r="E19" s="5" t="n">
        <f aca="false">E17+E18</f>
        <v>0</v>
      </c>
      <c r="F19" s="5" t="n">
        <f aca="false">F17+F18</f>
        <v>0</v>
      </c>
      <c r="G19" s="5" t="n">
        <f aca="false">G17+G18</f>
        <v>0</v>
      </c>
      <c r="H19" s="5" t="n">
        <f aca="false">H17+H18</f>
        <v>0</v>
      </c>
      <c r="I19" s="5" t="n">
        <f aca="false">I17+I18</f>
        <v>0</v>
      </c>
      <c r="J19" s="5" t="n">
        <f aca="false">J17+J18</f>
        <v>0</v>
      </c>
      <c r="K19" s="5" t="n">
        <f aca="false">K17+K18</f>
        <v>0</v>
      </c>
      <c r="L19" s="5"/>
      <c r="M19" s="5"/>
      <c r="N19" s="5"/>
    </row>
    <row r="20" s="7" customFormat="true" ht="19.5" hidden="true" customHeight="true" outlineLevel="0" collapsed="false">
      <c r="A20" s="5"/>
      <c r="B20" s="5"/>
      <c r="C20" s="5" t="str">
        <f aca="false">IF(AND(C12&lt;&gt;"",C18&lt;&gt;C12+C$14),"N","")</f>
        <v/>
      </c>
      <c r="D20" s="5" t="str">
        <f aca="false">IF(AND(D12&lt;&gt;"",D18&lt;&gt;D12+D$14),"N","")</f>
        <v/>
      </c>
      <c r="E20" s="5" t="str">
        <f aca="false">IF(AND(E12&lt;&gt;"",E18&lt;&gt;E12+E$14),"N","")</f>
        <v/>
      </c>
      <c r="F20" s="5" t="str">
        <f aca="false">IF(AND(F12&lt;&gt;"",F18&lt;&gt;F12+F$14),"N","")</f>
        <v/>
      </c>
      <c r="G20" s="5" t="str">
        <f aca="false">IF(AND(G12&lt;&gt;"",G18&lt;&gt;G12+G$14),"N","")</f>
        <v/>
      </c>
      <c r="H20" s="5" t="str">
        <f aca="false">IF(AND(H12&lt;&gt;"",H18&lt;&gt;H12+H$14),"N","")</f>
        <v/>
      </c>
      <c r="I20" s="5" t="str">
        <f aca="false">IF(AND(I12&lt;&gt;"",I18&lt;&gt;I12+I$14),"N","")</f>
        <v/>
      </c>
      <c r="J20" s="5" t="str">
        <f aca="false">IF(AND(J12&lt;&gt;"",J18&lt;&gt;J12+J$14),"N","")</f>
        <v/>
      </c>
      <c r="K20" s="5" t="str">
        <f aca="false">IF(AND(K12&lt;&gt;"",K18&lt;&gt;K12+K$14),"N","")</f>
        <v/>
      </c>
      <c r="L20" s="5" t="n">
        <f aca="false">IF(18-COUNTBLANK(C20:K21)=0,TRUE(),FALSE())</f>
        <v>1</v>
      </c>
      <c r="M20" s="5" t="s">
        <v>11</v>
      </c>
      <c r="N20" s="5"/>
    </row>
    <row r="21" s="7" customFormat="true" ht="19.5" hidden="true" customHeight="true" outlineLevel="0" collapsed="false">
      <c r="A21" s="5"/>
      <c r="B21" s="5"/>
      <c r="C21" s="5" t="str">
        <f aca="false">IF(AND(C13&lt;&gt;"",C19&lt;&gt;C13+C$14),"N","")</f>
        <v/>
      </c>
      <c r="D21" s="5" t="str">
        <f aca="false">IF(AND(D13&lt;&gt;"",D19&lt;&gt;D13+D$14),"N","")</f>
        <v/>
      </c>
      <c r="E21" s="5" t="str">
        <f aca="false">IF(AND(E13&lt;&gt;"",E19&lt;&gt;E13+E$14),"N","")</f>
        <v/>
      </c>
      <c r="F21" s="5" t="str">
        <f aca="false">IF(AND(F13&lt;&gt;"",F19&lt;&gt;F13+F$14),"N","")</f>
        <v/>
      </c>
      <c r="G21" s="5" t="str">
        <f aca="false">IF(AND(G13&lt;&gt;"",G19&lt;&gt;G13+G$14),"N","")</f>
        <v/>
      </c>
      <c r="H21" s="5" t="str">
        <f aca="false">IF(AND(H13&lt;&gt;"",H19&lt;&gt;H13+H$14),"N","")</f>
        <v/>
      </c>
      <c r="I21" s="5" t="str">
        <f aca="false">IF(AND(I13&lt;&gt;"",I19&lt;&gt;I13+I$14),"N","")</f>
        <v/>
      </c>
      <c r="J21" s="5" t="str">
        <f aca="false">IF(AND(J13&lt;&gt;"",J19&lt;&gt;J13+J$14),"N","")</f>
        <v/>
      </c>
      <c r="K21" s="5" t="str">
        <f aca="false">IF(AND(K13&lt;&gt;"",K19&lt;&gt;K13+K$14),"N","")</f>
        <v/>
      </c>
      <c r="L21" s="5" t="str">
        <f aca="false">IF(AND(L13&lt;&gt;"",L19&lt;&gt;L13),"N","")</f>
        <v/>
      </c>
      <c r="M21" s="5"/>
      <c r="N21" s="5"/>
    </row>
    <row r="22" s="7" customFormat="true" ht="19.5" hidden="true" customHeight="true" outlineLevel="0" collapsed="false">
      <c r="A22" s="5"/>
      <c r="B22" s="5"/>
      <c r="C22" s="5" t="str">
        <f aca="false">IF(AND(C14=0,OR(D14=-1000,D14="")),"zadnji","")</f>
        <v>zadnji</v>
      </c>
      <c r="D22" s="5" t="str">
        <f aca="false">IF(AND(D14=0,OR(E14=-1000,E14="")),"zadnji","")</f>
        <v/>
      </c>
      <c r="E22" s="5" t="str">
        <f aca="false">IF(AND(E14=0,OR(F14=-1000,F14="")),"zadnji","")</f>
        <v/>
      </c>
      <c r="F22" s="5" t="str">
        <f aca="false">IF(AND(F14=0,OR(G14=-1000,G14="")),"zadnji","")</f>
        <v/>
      </c>
      <c r="G22" s="5" t="str">
        <f aca="false">IF(AND(G14=0,OR(H14=-1000,H14="")),"zadnji","")</f>
        <v/>
      </c>
      <c r="H22" s="5" t="str">
        <f aca="false">IF(AND(H14=0,OR(I14=-1000,I14="")),"zadnji","")</f>
        <v/>
      </c>
      <c r="I22" s="5" t="str">
        <f aca="false">IF(AND(I14=0,OR(J14=-1000,J14="")),"zadnji","")</f>
        <v/>
      </c>
      <c r="J22" s="5" t="str">
        <f aca="false">IF(AND(J14=0,OR(K14=-1000,K14="")),"zadnji","")</f>
        <v/>
      </c>
      <c r="K22" s="5" t="str">
        <f aca="false">IF(AND(K14=0,OR(L14=-1000,L14="")),"zadnji","")</f>
        <v/>
      </c>
      <c r="L22" s="5"/>
      <c r="M22" s="5"/>
      <c r="N22" s="5"/>
    </row>
    <row r="23" s="7" customFormat="true" ht="19.5" hidden="true" customHeight="true" outlineLevel="0" collapsed="false">
      <c r="A23" s="5"/>
      <c r="B23" s="5"/>
      <c r="C23" s="5" t="n">
        <f aca="false">IF(C22="zadnji",C19,-1000)</f>
        <v>0</v>
      </c>
      <c r="D23" s="5" t="n">
        <f aca="false">IF(D22="zadnji",D19,-1000)</f>
        <v>-1000</v>
      </c>
      <c r="E23" s="5" t="n">
        <f aca="false">IF(E22="zadnji",E19,-1000)</f>
        <v>-1000</v>
      </c>
      <c r="F23" s="5" t="n">
        <f aca="false">IF(F22="zadnji",F19,-1000)</f>
        <v>-1000</v>
      </c>
      <c r="G23" s="5" t="n">
        <f aca="false">IF(G22="zadnji",G19,-1000)</f>
        <v>-1000</v>
      </c>
      <c r="H23" s="5" t="n">
        <f aca="false">IF(H22="zadnji",H19,-1000)</f>
        <v>-1000</v>
      </c>
      <c r="I23" s="5" t="n">
        <f aca="false">IF(I22="zadnji",I19,-1000)</f>
        <v>-1000</v>
      </c>
      <c r="J23" s="5" t="n">
        <f aca="false">IF(J22="zadnji",J19,-1000)</f>
        <v>-1000</v>
      </c>
      <c r="K23" s="5" t="n">
        <f aca="false">IF(K22="zadnji",K19,-1000)</f>
        <v>-1000</v>
      </c>
      <c r="L23" s="5"/>
      <c r="M23" s="5"/>
      <c r="N23" s="5"/>
    </row>
    <row r="24" s="7" customFormat="true" ht="19.5" hidden="tru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7" customFormat="true" ht="19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30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30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30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30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</sheetData>
  <sheetProtection sheet="true" objects="true" scenarios="true"/>
  <conditionalFormatting sqref="C9:C10">
    <cfRule type="cellIs" priority="2" operator="equal" aboveAverage="0" equalAverage="0" bottom="0" percent="0" rank="0" text="" dxfId="0">
      <formula>"Napaka!"</formula>
    </cfRule>
  </conditionalFormatting>
  <conditionalFormatting sqref="D12:K12">
    <cfRule type="cellIs" priority="3" operator="equal" aboveAverage="0" equalAverage="0" bottom="0" percent="0" rank="0" text="" dxfId="1">
      <formula>D14+1000</formula>
    </cfRule>
    <cfRule type="cellIs" priority="4" operator="notEqual" aboveAverage="0" equalAverage="0" bottom="0" percent="0" rank="0" text="" dxfId="2">
      <formula>D18</formula>
    </cfRule>
    <cfRule type="cellIs" priority="5" operator="equal" aboveAverage="0" equalAverage="0" bottom="0" percent="0" rank="0" text="" dxfId="3">
      <formula>D18</formula>
    </cfRule>
  </conditionalFormatting>
  <conditionalFormatting sqref="C12">
    <cfRule type="cellIs" priority="6" operator="equal" aboveAverage="0" equalAverage="0" bottom="0" percent="0" rank="0" text="" dxfId="4">
      <formula>C14+1000</formula>
    </cfRule>
    <cfRule type="cellIs" priority="7" operator="notEqual" aboveAverage="0" equalAverage="0" bottom="0" percent="0" rank="0" text="" dxfId="5">
      <formula>C18</formula>
    </cfRule>
    <cfRule type="cellIs" priority="8" operator="equal" aboveAverage="0" equalAverage="0" bottom="0" percent="0" rank="0" text="" dxfId="6">
      <formula>C18</formula>
    </cfRule>
  </conditionalFormatting>
  <conditionalFormatting sqref="C13:K13">
    <cfRule type="cellIs" priority="9" operator="equal" aboveAverage="0" equalAverage="0" bottom="0" percent="0" rank="0" text="" dxfId="7">
      <formula>C14+1000</formula>
    </cfRule>
    <cfRule type="cellIs" priority="10" operator="equal" aboveAverage="0" equalAverage="0" bottom="0" percent="0" rank="0" text="" dxfId="8">
      <formula>C23</formula>
    </cfRule>
    <cfRule type="cellIs" priority="11" operator="notEqual" aboveAverage="0" equalAverage="0" bottom="0" percent="0" rank="0" text="" dxfId="9">
      <formula>C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župnijski list</cp:lastModifiedBy>
  <dcterms:modified xsi:type="dcterms:W3CDTF">2006-10-21T15:28:59Z</dcterms:modified>
  <cp:revision>0</cp:revision>
  <dc:subject/>
  <dc:title/>
</cp:coreProperties>
</file>