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aje" sheetId="1" state="visible" r:id="rId2"/>
    <sheet name="tabe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Eksponentna funkcija - osnovne lastnosti</t>
  </si>
  <si>
    <t xml:space="preserve">Izberi si različne osnove in nariši grafe eksponentnih funkcij.</t>
  </si>
  <si>
    <t xml:space="preserve">Primerjaj njihove lastnosti.</t>
  </si>
  <si>
    <t xml:space="preserve">V zelena polja vnesi poljubna števila. Uporabljaj decimalno vejico (ne pike). Oklepajev ne piši, Excel jih</t>
  </si>
  <si>
    <r>
      <rPr>
        <sz val="8"/>
        <color rgb="FF339966"/>
        <rFont val="Comic Sans MS"/>
        <family val="4"/>
        <charset val="238"/>
      </rPr>
      <t xml:space="preserve">narobe razume. Pred ulomek moraš napisati = (enačaj), na primer </t>
    </r>
    <r>
      <rPr>
        <sz val="12"/>
        <color rgb="FF339966"/>
        <rFont val="Comic Sans MS"/>
        <family val="4"/>
        <charset val="238"/>
      </rPr>
      <t xml:space="preserve">=4/3 </t>
    </r>
    <r>
      <rPr>
        <sz val="8"/>
        <color rgb="FF339966"/>
        <rFont val="Comic Sans MS"/>
        <family val="4"/>
        <charset val="238"/>
      </rPr>
      <t xml:space="preserve">pomeni štiri tretjine. Poskusi!</t>
    </r>
  </si>
  <si>
    <t xml:space="preserve">Odgovori na vprašanja:</t>
  </si>
  <si>
    <t xml:space="preserve">y =</t>
  </si>
  <si>
    <t xml:space="preserve">Pomagaj si z grafi. </t>
  </si>
  <si>
    <t xml:space="preserve">Odgovore zapiši v zvezek! Preriši skice.</t>
  </si>
  <si>
    <t xml:space="preserve">Ali je osnova lahko poljubno realno število?</t>
  </si>
  <si>
    <t xml:space="preserve">Kakšen je graf, če je osnova enaka 0?</t>
  </si>
  <si>
    <t xml:space="preserve">Kakšen je graf, če je osnova enaka 1?</t>
  </si>
  <si>
    <t xml:space="preserve">Kaj se dogaja z grafom, če večamo osnovo?</t>
  </si>
  <si>
    <t xml:space="preserve">Kakšen je graf, če je osnova </t>
  </si>
  <si>
    <t xml:space="preserve">samo malo večja od 1?</t>
  </si>
  <si>
    <t xml:space="preserve">samo malo manjša od 1?</t>
  </si>
  <si>
    <t xml:space="preserve">Dopolni izjavi:</t>
  </si>
  <si>
    <t xml:space="preserve">V čem so si podobni grafi vseh </t>
  </si>
  <si>
    <t xml:space="preserve">Vse eksponentne funkcije imajo začetno vrednost</t>
  </si>
  <si>
    <t xml:space="preserve">eksponentnih funkcij z osnovo </t>
  </si>
  <si>
    <t xml:space="preserve">f(0) = </t>
  </si>
  <si>
    <t xml:space="preserve">večjo od 1?</t>
  </si>
  <si>
    <t xml:space="preserve">Vse eksponentne funkcije imajo asimptoto</t>
  </si>
  <si>
    <t xml:space="preserve">y=0</t>
  </si>
  <si>
    <t xml:space="preserve">os x</t>
  </si>
  <si>
    <t xml:space="preserve">x os</t>
  </si>
  <si>
    <t xml:space="preserve">Kako je z ničlami in ekstremi eksponentnih funkcij?</t>
  </si>
  <si>
    <t xml:space="preserve">manjšo od 1?</t>
  </si>
  <si>
    <t xml:space="preserve">Kakšen je predznak eksponentnih funkcij?</t>
  </si>
  <si>
    <t xml:space="preserve">Ali so eksponentne funkcije zvezne?</t>
  </si>
  <si>
    <t xml:space="preserve">Kako je z naraščanjem?</t>
  </si>
  <si>
    <t xml:space="preserve">So sode ali lihe?</t>
  </si>
  <si>
    <t xml:space="preserve">x</t>
  </si>
  <si>
    <t xml:space="preserve">y=a^x</t>
  </si>
  <si>
    <t xml:space="preserve">osn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  <charset val="238"/>
    </font>
    <font>
      <sz val="14"/>
      <color rgb="FFFFA015"/>
      <name val="Comic Sans MS"/>
      <family val="4"/>
      <charset val="238"/>
    </font>
    <font>
      <sz val="8"/>
      <color rgb="FF339966"/>
      <name val="Comic Sans MS"/>
      <family val="4"/>
      <charset val="238"/>
    </font>
    <font>
      <sz val="12"/>
      <color rgb="FF339966"/>
      <name val="Comic Sans MS"/>
      <family val="4"/>
      <charset val="238"/>
    </font>
    <font>
      <b val="true"/>
      <i val="true"/>
      <sz val="14"/>
      <name val="Times New Roman"/>
      <family val="1"/>
      <charset val="238"/>
    </font>
    <font>
      <sz val="12"/>
      <name val="Comic Sans MS"/>
      <family val="4"/>
      <charset val="238"/>
    </font>
    <font>
      <sz val="14"/>
      <color rgb="FFFAEDCE"/>
      <name val="Comic Sans MS"/>
      <family val="4"/>
      <charset val="238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81"/>
        <bgColor rgb="FFC0D395"/>
      </patternFill>
    </fill>
    <fill>
      <patternFill patternType="solid">
        <fgColor rgb="FFFAEDCE"/>
        <bgColor rgb="FFFFFFFF"/>
      </patternFill>
    </fill>
    <fill>
      <patternFill patternType="solid">
        <fgColor rgb="FFC0D395"/>
        <bgColor rgb="FFFFCC8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339966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339966"/>
      </font>
      <fill>
        <patternFill>
          <bgColor rgb="FFFAEDCE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AED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395"/>
      <rgbColor rgb="FF808080"/>
      <rgbColor rgb="FF9999FF"/>
      <rgbColor rgb="FF993366"/>
      <rgbColor rgb="FFFAED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81"/>
      <rgbColor rgb="FF3366FF"/>
      <rgbColor rgb="FF33CCCC"/>
      <rgbColor rgb="FF99CC00"/>
      <rgbColor rgb="FFFFCC00"/>
      <rgbColor rgb="FFFFA01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3:$A$103</c:f>
              <c:strCach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strCache>
            </c:strRef>
          </c:cat>
          <c:val>
            <c:numRef>
              <c:f>tabele!$B$3:$B$103</c:f>
              <c:numCache>
                <c:formatCode>General</c:formatCode>
                <c:ptCount val="101"/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a015"/>
            </a:solidFill>
            <a:ln w="25200">
              <a:solidFill>
                <a:srgbClr val="ffa01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3:$A$103</c:f>
              <c:strCach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strCache>
            </c:strRef>
          </c:cat>
          <c:val>
            <c:numRef>
              <c:f>tabele!$C$3:$C$103</c:f>
              <c:numCache>
                <c:formatCode>General</c:formatCode>
                <c:ptCount val="101"/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3:$A$103</c:f>
              <c:strCach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strCache>
            </c:strRef>
          </c:cat>
          <c:val>
            <c:numRef>
              <c:f>tabele!$D$3:$D$103</c:f>
              <c:numCache>
                <c:formatCode>General</c:formatCode>
                <c:ptCount val="101"/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3:$A$103</c:f>
              <c:strCach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strCache>
            </c:strRef>
          </c:cat>
          <c:val>
            <c:numRef>
              <c:f>tabele!$E$3:$E$103</c:f>
              <c:numCache>
                <c:formatCode>General</c:formatCode>
                <c:ptCount val="101"/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f5"</c:f>
              <c:strCache>
                <c:ptCount val="1"/>
                <c:pt idx="0">
                  <c:v>f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e!$A$3:$A$103</c:f>
              <c:strCach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0.0999999999999801</c:v>
                </c:pt>
                <c:pt idx="52">
                  <c:v>0.19999999999998</c:v>
                </c:pt>
                <c:pt idx="53">
                  <c:v>0.29999999999998</c:v>
                </c:pt>
                <c:pt idx="54">
                  <c:v>0.39999999999998</c:v>
                </c:pt>
                <c:pt idx="55">
                  <c:v>0.49999999999998</c:v>
                </c:pt>
                <c:pt idx="56">
                  <c:v>0.59999999999998</c:v>
                </c:pt>
                <c:pt idx="57">
                  <c:v>0.69999999999998</c:v>
                </c:pt>
                <c:pt idx="58">
                  <c:v>0.79999999999998</c:v>
                </c:pt>
                <c:pt idx="59">
                  <c:v>0.89999999999998</c:v>
                </c:pt>
                <c:pt idx="60">
                  <c:v>0.99999999999998</c:v>
                </c:pt>
                <c:pt idx="61">
                  <c:v>1.09999999999998</c:v>
                </c:pt>
                <c:pt idx="62">
                  <c:v>1.19999999999998</c:v>
                </c:pt>
                <c:pt idx="63">
                  <c:v>1.29999999999998</c:v>
                </c:pt>
                <c:pt idx="64">
                  <c:v>1.39999999999998</c:v>
                </c:pt>
                <c:pt idx="65">
                  <c:v>1.49999999999998</c:v>
                </c:pt>
                <c:pt idx="66">
                  <c:v>1.59999999999998</c:v>
                </c:pt>
                <c:pt idx="67">
                  <c:v>1.69999999999998</c:v>
                </c:pt>
                <c:pt idx="68">
                  <c:v>1.79999999999998</c:v>
                </c:pt>
                <c:pt idx="69">
                  <c:v>1.89999999999998</c:v>
                </c:pt>
                <c:pt idx="70">
                  <c:v>1.99999999999998</c:v>
                </c:pt>
                <c:pt idx="71">
                  <c:v>2.09999999999997</c:v>
                </c:pt>
                <c:pt idx="72">
                  <c:v>2.19999999999997</c:v>
                </c:pt>
                <c:pt idx="73">
                  <c:v>2.29999999999997</c:v>
                </c:pt>
                <c:pt idx="74">
                  <c:v>2.39999999999997</c:v>
                </c:pt>
                <c:pt idx="75">
                  <c:v>2.49999999999997</c:v>
                </c:pt>
                <c:pt idx="76">
                  <c:v>2.59999999999997</c:v>
                </c:pt>
                <c:pt idx="77">
                  <c:v>2.69999999999997</c:v>
                </c:pt>
                <c:pt idx="78">
                  <c:v>2.79999999999997</c:v>
                </c:pt>
                <c:pt idx="79">
                  <c:v>2.89999999999997</c:v>
                </c:pt>
                <c:pt idx="80">
                  <c:v>2.99999999999997</c:v>
                </c:pt>
                <c:pt idx="81">
                  <c:v>3.09999999999997</c:v>
                </c:pt>
                <c:pt idx="82">
                  <c:v>3.19999999999997</c:v>
                </c:pt>
                <c:pt idx="83">
                  <c:v>3.29999999999997</c:v>
                </c:pt>
                <c:pt idx="84">
                  <c:v>3.39999999999997</c:v>
                </c:pt>
                <c:pt idx="85">
                  <c:v>3.49999999999997</c:v>
                </c:pt>
                <c:pt idx="86">
                  <c:v>3.59999999999997</c:v>
                </c:pt>
                <c:pt idx="87">
                  <c:v>3.69999999999997</c:v>
                </c:pt>
                <c:pt idx="88">
                  <c:v>3.79999999999997</c:v>
                </c:pt>
                <c:pt idx="89">
                  <c:v>3.89999999999997</c:v>
                </c:pt>
                <c:pt idx="90">
                  <c:v>3.99999999999997</c:v>
                </c:pt>
                <c:pt idx="91">
                  <c:v>4.09999999999997</c:v>
                </c:pt>
                <c:pt idx="92">
                  <c:v>4.19999999999997</c:v>
                </c:pt>
                <c:pt idx="93">
                  <c:v>4.29999999999997</c:v>
                </c:pt>
                <c:pt idx="94">
                  <c:v>4.39999999999997</c:v>
                </c:pt>
                <c:pt idx="95">
                  <c:v>4.49999999999997</c:v>
                </c:pt>
                <c:pt idx="96">
                  <c:v>4.59999999999997</c:v>
                </c:pt>
                <c:pt idx="97">
                  <c:v>4.69999999999997</c:v>
                </c:pt>
                <c:pt idx="98">
                  <c:v>4.79999999999997</c:v>
                </c:pt>
                <c:pt idx="99">
                  <c:v>4.89999999999996</c:v>
                </c:pt>
                <c:pt idx="100">
                  <c:v>4.99999999999996</c:v>
                </c:pt>
              </c:strCache>
            </c:strRef>
          </c:cat>
          <c:val>
            <c:numRef>
              <c:f>tabele!$F$3:$F$103</c:f>
              <c:numCache>
                <c:formatCode>General</c:formatCode>
                <c:ptCount val="101"/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30353"/>
        <c:axId val="70936371"/>
      </c:lineChart>
      <c:catAx>
        <c:axId val="11730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6371"/>
        <c:crossesAt val="0"/>
        <c:auto val="1"/>
        <c:lblAlgn val="ctr"/>
        <c:lblOffset val="100"/>
        <c:noMultiLvlLbl val="0"/>
      </c:catAx>
      <c:valAx>
        <c:axId val="70936371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0353"/>
        <c:crossesAt val="51"/>
        <c:crossBetween val="midCat"/>
        <c:majorUnit val="1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94680</xdr:rowOff>
    </xdr:from>
    <xdr:to>
      <xdr:col>3</xdr:col>
      <xdr:colOff>181080</xdr:colOff>
      <xdr:row>7</xdr:row>
      <xdr:rowOff>94680</xdr:rowOff>
    </xdr:to>
    <xdr:sp>
      <xdr:nvSpPr>
        <xdr:cNvPr id="0" name="Text 1"/>
        <xdr:cNvSpPr/>
      </xdr:nvSpPr>
      <xdr:spPr>
        <a:xfrm>
          <a:off x="1195560" y="1694880"/>
          <a:ext cx="18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94680</xdr:rowOff>
    </xdr:from>
    <xdr:to>
      <xdr:col>3</xdr:col>
      <xdr:colOff>181080</xdr:colOff>
      <xdr:row>9</xdr:row>
      <xdr:rowOff>94680</xdr:rowOff>
    </xdr:to>
    <xdr:sp>
      <xdr:nvSpPr>
        <xdr:cNvPr id="1" name="Text 2"/>
        <xdr:cNvSpPr/>
      </xdr:nvSpPr>
      <xdr:spPr>
        <a:xfrm>
          <a:off x="1195560" y="2228400"/>
          <a:ext cx="18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124200</xdr:rowOff>
    </xdr:from>
    <xdr:to>
      <xdr:col>3</xdr:col>
      <xdr:colOff>181080</xdr:colOff>
      <xdr:row>11</xdr:row>
      <xdr:rowOff>124200</xdr:rowOff>
    </xdr:to>
    <xdr:sp>
      <xdr:nvSpPr>
        <xdr:cNvPr id="2" name="Text 3"/>
        <xdr:cNvSpPr/>
      </xdr:nvSpPr>
      <xdr:spPr>
        <a:xfrm>
          <a:off x="1195560" y="2791080"/>
          <a:ext cx="18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94680</xdr:rowOff>
    </xdr:from>
    <xdr:to>
      <xdr:col>3</xdr:col>
      <xdr:colOff>181080</xdr:colOff>
      <xdr:row>13</xdr:row>
      <xdr:rowOff>94680</xdr:rowOff>
    </xdr:to>
    <xdr:sp>
      <xdr:nvSpPr>
        <xdr:cNvPr id="3" name="Text 4"/>
        <xdr:cNvSpPr/>
      </xdr:nvSpPr>
      <xdr:spPr>
        <a:xfrm>
          <a:off x="1195560" y="3295080"/>
          <a:ext cx="18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114480</xdr:rowOff>
    </xdr:from>
    <xdr:to>
      <xdr:col>3</xdr:col>
      <xdr:colOff>181080</xdr:colOff>
      <xdr:row>15</xdr:row>
      <xdr:rowOff>114480</xdr:rowOff>
    </xdr:to>
    <xdr:sp>
      <xdr:nvSpPr>
        <xdr:cNvPr id="4" name="Text 5"/>
        <xdr:cNvSpPr/>
      </xdr:nvSpPr>
      <xdr:spPr>
        <a:xfrm>
          <a:off x="1195560" y="3848400"/>
          <a:ext cx="18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latin typeface="Times New Roman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520</xdr:colOff>
      <xdr:row>5</xdr:row>
      <xdr:rowOff>248040</xdr:rowOff>
    </xdr:from>
    <xdr:to>
      <xdr:col>15</xdr:col>
      <xdr:colOff>181080</xdr:colOff>
      <xdr:row>18</xdr:row>
      <xdr:rowOff>18720</xdr:rowOff>
    </xdr:to>
    <xdr:graphicFrame>
      <xdr:nvGraphicFramePr>
        <xdr:cNvPr id="5" name="Chart 7"/>
        <xdr:cNvGraphicFramePr/>
      </xdr:nvGraphicFramePr>
      <xdr:xfrm>
        <a:off x="2221560" y="1581480"/>
        <a:ext cx="341424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4.5625" defaultRowHeight="21" zeroHeight="false" outlineLevelRow="0" outlineLevelCol="0"/>
  <cols>
    <col collapsed="false" customWidth="false" hidden="false" outlineLevel="0" max="2" min="1" style="1" width="4.56"/>
    <col collapsed="false" customWidth="true" hidden="false" outlineLevel="0" max="3" min="3" style="2" width="7.85"/>
    <col collapsed="false" customWidth="false" hidden="false" outlineLevel="0" max="4" min="4" style="1" width="4.56"/>
    <col collapsed="false" customWidth="true" hidden="false" outlineLevel="0" max="5" min="5" style="1" width="10.28"/>
    <col collapsed="false" customWidth="false" hidden="false" outlineLevel="0" max="257" min="6" style="1" width="4.56"/>
  </cols>
  <sheetData>
    <row r="1" customFormat="fals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false" outlineLevel="0" collapsed="false">
      <c r="A3" s="7" t="s">
        <v>1</v>
      </c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1" hidden="false" customHeight="false" outlineLevel="0" collapsed="false">
      <c r="A4" s="7" t="s">
        <v>2</v>
      </c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false" outlineLevel="0" collapsed="false">
      <c r="A5" s="8" t="s">
        <v>3</v>
      </c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21" hidden="false" customHeight="false" outlineLevel="0" collapsed="false">
      <c r="A6" s="8" t="s">
        <v>4</v>
      </c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21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" t="s">
        <v>5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21" hidden="false" customHeight="false" outlineLevel="0" collapsed="false">
      <c r="A8" s="5"/>
      <c r="B8" s="9" t="s">
        <v>6</v>
      </c>
      <c r="C8" s="10"/>
      <c r="D8" s="5"/>
      <c r="E8" s="11" t="str">
        <f aca="false">IF(C8="","",IF(C8&lt;0,"Napaka!",""))</f>
        <v/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  <c r="R8" s="8" t="s">
        <v>7</v>
      </c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1" hidden="false" customHeight="false" outlineLevel="0" collapsed="false">
      <c r="A9" s="5"/>
      <c r="B9" s="5"/>
      <c r="C9" s="12"/>
      <c r="D9" s="5"/>
      <c r="E9" s="11" t="str">
        <f aca="false">IF(C9="","",IF(C9&lt;0,"Napaka!",""))</f>
        <v/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8" t="s">
        <v>8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21" hidden="false" customHeight="false" outlineLevel="0" collapsed="false">
      <c r="A10" s="5"/>
      <c r="B10" s="9" t="s">
        <v>6</v>
      </c>
      <c r="C10" s="10"/>
      <c r="D10" s="5"/>
      <c r="E10" s="11" t="str">
        <f aca="false">IF(C10="","",IF(C10&lt;0,"Napaka!",""))</f>
        <v/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9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21" hidden="false" customHeight="false" outlineLevel="0" collapsed="false">
      <c r="A11" s="5"/>
      <c r="B11" s="5"/>
      <c r="C11" s="12"/>
      <c r="D11" s="5"/>
      <c r="E11" s="11" t="str">
        <f aca="false">IF(C11="","",IF(C11&lt;0,"Napaka!",""))</f>
        <v/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 t="s">
        <v>10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1" hidden="false" customHeight="false" outlineLevel="0" collapsed="false">
      <c r="A12" s="5"/>
      <c r="B12" s="9" t="s">
        <v>6</v>
      </c>
      <c r="C12" s="10"/>
      <c r="D12" s="5"/>
      <c r="E12" s="11" t="str">
        <f aca="false">IF(C12="","",IF(C12&lt;0,"Napaka!",""))</f>
        <v/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7" t="s">
        <v>11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21" hidden="false" customHeight="false" outlineLevel="0" collapsed="false">
      <c r="A13" s="5"/>
      <c r="B13" s="5"/>
      <c r="C13" s="12"/>
      <c r="D13" s="5"/>
      <c r="E13" s="11" t="str">
        <f aca="false">IF(C13="","",IF(C13&lt;0,"Napaka!",""))</f>
        <v/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7" t="s">
        <v>12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21" hidden="false" customHeight="false" outlineLevel="0" collapsed="false">
      <c r="A14" s="5"/>
      <c r="B14" s="9" t="s">
        <v>6</v>
      </c>
      <c r="C14" s="10"/>
      <c r="D14" s="5"/>
      <c r="E14" s="11" t="str">
        <f aca="false">IF(C14="","",IF(C14&lt;0,"Napaka!",""))</f>
        <v/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7" t="s">
        <v>13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21" hidden="false" customHeight="false" outlineLevel="0" collapsed="false">
      <c r="A15" s="5"/>
      <c r="B15" s="5"/>
      <c r="C15" s="12"/>
      <c r="D15" s="5"/>
      <c r="E15" s="11" t="str">
        <f aca="false">IF(C15="","",IF(C15&lt;0,"Napaka!",""))</f>
        <v/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7" t="s">
        <v>14</v>
      </c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21" hidden="false" customHeight="false" outlineLevel="0" collapsed="false">
      <c r="A16" s="5"/>
      <c r="B16" s="9" t="s">
        <v>6</v>
      </c>
      <c r="C16" s="10"/>
      <c r="D16" s="5"/>
      <c r="E16" s="11" t="str">
        <f aca="false">IF(C16="","",IF(C16&lt;0,"Napaka!",""))</f>
        <v/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7" t="s">
        <v>13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21" hidden="false" customHeight="false" outlineLevel="0" collapsed="false">
      <c r="A17" s="5"/>
      <c r="B17" s="5"/>
      <c r="C17" s="6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7" t="s">
        <v>15</v>
      </c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21" hidden="false" customHeight="false" outlineLevel="0" collapsed="false">
      <c r="A18" s="5"/>
      <c r="B18" s="7" t="s">
        <v>16</v>
      </c>
      <c r="C18" s="13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7" t="s">
        <v>17</v>
      </c>
      <c r="R18" s="7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21" hidden="false" customHeight="false" outlineLevel="0" collapsed="false">
      <c r="A19" s="5"/>
      <c r="B19" s="7"/>
      <c r="C19" s="14" t="s">
        <v>1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7"/>
      <c r="R19" s="7" t="s">
        <v>19</v>
      </c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21" hidden="false" customHeight="false" outlineLevel="0" collapsed="false">
      <c r="A20" s="5"/>
      <c r="B20" s="7"/>
      <c r="C20" s="13"/>
      <c r="D20" s="15" t="s">
        <v>20</v>
      </c>
      <c r="E20" s="16"/>
      <c r="F20" s="17" t="str">
        <f aca="false">IF(E20="","",IF(E20=J20,"Pravilno!","Narobe!"))</f>
        <v/>
      </c>
      <c r="G20" s="5"/>
      <c r="H20" s="5"/>
      <c r="I20" s="5"/>
      <c r="J20" s="18" t="n">
        <v>1</v>
      </c>
      <c r="K20" s="18"/>
      <c r="L20" s="18"/>
      <c r="M20" s="18"/>
      <c r="N20" s="5"/>
      <c r="O20" s="5"/>
      <c r="P20" s="5"/>
      <c r="Q20" s="7"/>
      <c r="R20" s="7" t="s">
        <v>21</v>
      </c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21" hidden="false" customHeight="false" outlineLevel="0" collapsed="false">
      <c r="A21" s="5"/>
      <c r="B21" s="7"/>
      <c r="C21" s="14" t="s">
        <v>22</v>
      </c>
      <c r="D21" s="5"/>
      <c r="E21" s="5"/>
      <c r="F21" s="5"/>
      <c r="G21" s="5"/>
      <c r="H21" s="5"/>
      <c r="I21" s="5"/>
      <c r="J21" s="18"/>
      <c r="K21" s="18"/>
      <c r="L21" s="18"/>
      <c r="M21" s="18"/>
      <c r="N21" s="5"/>
      <c r="O21" s="5"/>
      <c r="P21" s="5"/>
      <c r="Q21" s="7" t="s">
        <v>17</v>
      </c>
      <c r="R21" s="7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21" hidden="false" customHeight="false" outlineLevel="0" collapsed="false">
      <c r="A22" s="5"/>
      <c r="B22" s="7"/>
      <c r="C22" s="14"/>
      <c r="D22" s="5"/>
      <c r="E22" s="16"/>
      <c r="F22" s="17" t="str">
        <f aca="false">IF(E22="","",IF(OR(E22=J22,E22=K22,E22=L22),"Pravilno!","Narobe!"))</f>
        <v/>
      </c>
      <c r="G22" s="5"/>
      <c r="H22" s="5"/>
      <c r="I22" s="5"/>
      <c r="J22" s="18" t="s">
        <v>23</v>
      </c>
      <c r="K22" s="18" t="s">
        <v>24</v>
      </c>
      <c r="L22" s="18" t="s">
        <v>25</v>
      </c>
      <c r="M22" s="18"/>
      <c r="N22" s="5"/>
      <c r="O22" s="5"/>
      <c r="P22" s="5"/>
      <c r="Q22" s="7"/>
      <c r="R22" s="7" t="s">
        <v>19</v>
      </c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21" hidden="false" customHeight="false" outlineLevel="0" collapsed="false">
      <c r="A23" s="5"/>
      <c r="B23" s="14" t="s">
        <v>26</v>
      </c>
      <c r="C23" s="6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7"/>
      <c r="R23" s="7" t="s">
        <v>27</v>
      </c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21" hidden="false" customHeight="false" outlineLevel="0" collapsed="false">
      <c r="A24" s="5"/>
      <c r="B24" s="14" t="s">
        <v>28</v>
      </c>
      <c r="C24" s="6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14" t="s">
        <v>29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21" hidden="false" customHeight="false" outlineLevel="0" collapsed="false">
      <c r="A25" s="5"/>
      <c r="B25" s="14" t="s">
        <v>30</v>
      </c>
      <c r="C25" s="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14" t="s">
        <v>31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21" hidden="false" customHeight="false" outlineLevel="0" collapsed="false">
      <c r="A26" s="3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</sheetData>
  <conditionalFormatting sqref="E8:E16">
    <cfRule type="cellIs" priority="2" operator="equal" aboveAverage="0" equalAverage="0" bottom="0" percent="0" rank="0" text="" dxfId="0">
      <formula>"Napaka!"</formula>
    </cfRule>
  </conditionalFormatting>
  <conditionalFormatting sqref="G22:I22 F21 G20:H20">
    <cfRule type="cellIs" priority="3" operator="equal" aboveAverage="0" equalAverage="0" bottom="0" percent="0" rank="0" text="" dxfId="1">
      <formula>"Pravilno!"</formula>
    </cfRule>
    <cfRule type="cellIs" priority="4" operator="equal" aboveAverage="0" equalAverage="0" bottom="0" percent="0" rank="0" text="" dxfId="2">
      <formula>"Narobe!"</formula>
    </cfRule>
  </conditionalFormatting>
  <conditionalFormatting sqref="F22 F20">
    <cfRule type="cellIs" priority="5" operator="equal" aboveAverage="0" equalAverage="0" bottom="0" percent="0" rank="0" text="" dxfId="3">
      <formula>"Pravilno!"</formula>
    </cfRule>
    <cfRule type="cellIs" priority="6" operator="equal" aboveAverage="0" equalAverage="0" bottom="0" percent="0" rank="0" text="" dxfId="4">
      <formula>"Narobe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3" activeCellId="0" sqref="B3:F10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customFormat="false" ht="12.75" hidden="false" customHeight="false" outlineLevel="0" collapsed="false">
      <c r="A1" s="19" t="s">
        <v>32</v>
      </c>
      <c r="B1" s="19" t="s">
        <v>33</v>
      </c>
      <c r="C1" s="19" t="s">
        <v>33</v>
      </c>
      <c r="D1" s="19" t="s">
        <v>33</v>
      </c>
      <c r="E1" s="19" t="s">
        <v>33</v>
      </c>
      <c r="F1" s="19" t="s">
        <v>33</v>
      </c>
    </row>
    <row r="2" customFormat="false" ht="12.75" hidden="false" customHeight="false" outlineLevel="0" collapsed="false">
      <c r="A2" s="19" t="s">
        <v>34</v>
      </c>
      <c r="B2" s="19" t="n">
        <f aca="false">vaje!C8</f>
        <v>0</v>
      </c>
      <c r="C2" s="19" t="n">
        <f aca="false">vaje!C10</f>
        <v>0</v>
      </c>
      <c r="D2" s="19" t="n">
        <f aca="false">vaje!C12</f>
        <v>0</v>
      </c>
      <c r="E2" s="19" t="n">
        <f aca="false">vaje!C14</f>
        <v>0</v>
      </c>
      <c r="F2" s="19" t="n">
        <f aca="false">vaje!C16</f>
        <v>0</v>
      </c>
    </row>
    <row r="3" customFormat="false" ht="12.75" hidden="false" customHeight="false" outlineLevel="0" collapsed="false">
      <c r="A3" s="19" t="n">
        <v>-5</v>
      </c>
      <c r="B3" s="19" t="e">
        <f aca="false">POWER(B$2,$A3)</f>
        <v>#NUM!</v>
      </c>
      <c r="C3" s="19" t="e">
        <f aca="false">POWER(C$2,$A3)</f>
        <v>#NUM!</v>
      </c>
      <c r="D3" s="19" t="e">
        <f aca="false">POWER(D$2,$A3)</f>
        <v>#NUM!</v>
      </c>
      <c r="E3" s="19" t="e">
        <f aca="false">POWER(E$2,$A3)</f>
        <v>#NUM!</v>
      </c>
      <c r="F3" s="19" t="e">
        <f aca="false">POWER(F$2,$A3)</f>
        <v>#NUM!</v>
      </c>
    </row>
    <row r="4" customFormat="false" ht="12.75" hidden="false" customHeight="false" outlineLevel="0" collapsed="false">
      <c r="A4" s="19" t="n">
        <v>-4.9</v>
      </c>
      <c r="B4" s="19" t="e">
        <f aca="false">POWER(B$2,$A4)</f>
        <v>#NUM!</v>
      </c>
      <c r="C4" s="19" t="e">
        <f aca="false">POWER(C$2,$A4)</f>
        <v>#NUM!</v>
      </c>
      <c r="D4" s="19" t="e">
        <f aca="false">POWER(D$2,$A4)</f>
        <v>#NUM!</v>
      </c>
      <c r="E4" s="19" t="e">
        <f aca="false">POWER(E$2,$A4)</f>
        <v>#NUM!</v>
      </c>
      <c r="F4" s="19" t="e">
        <f aca="false">POWER(F$2,$A4)</f>
        <v>#NUM!</v>
      </c>
    </row>
    <row r="5" customFormat="false" ht="12.75" hidden="false" customHeight="false" outlineLevel="0" collapsed="false">
      <c r="A5" s="19" t="n">
        <v>-4.8</v>
      </c>
      <c r="B5" s="19" t="e">
        <f aca="false">POWER(B$2,$A5)</f>
        <v>#NUM!</v>
      </c>
      <c r="C5" s="19" t="e">
        <f aca="false">POWER(C$2,$A5)</f>
        <v>#NUM!</v>
      </c>
      <c r="D5" s="19" t="e">
        <f aca="false">POWER(D$2,$A5)</f>
        <v>#NUM!</v>
      </c>
      <c r="E5" s="19" t="e">
        <f aca="false">POWER(E$2,$A5)</f>
        <v>#NUM!</v>
      </c>
      <c r="F5" s="19" t="e">
        <f aca="false">POWER(F$2,$A5)</f>
        <v>#NUM!</v>
      </c>
    </row>
    <row r="6" customFormat="false" ht="12.75" hidden="false" customHeight="false" outlineLevel="0" collapsed="false">
      <c r="A6" s="19" t="n">
        <v>-4.7</v>
      </c>
      <c r="B6" s="19" t="e">
        <f aca="false">POWER(B$2,$A6)</f>
        <v>#NUM!</v>
      </c>
      <c r="C6" s="19" t="e">
        <f aca="false">POWER(C$2,$A6)</f>
        <v>#NUM!</v>
      </c>
      <c r="D6" s="19" t="e">
        <f aca="false">POWER(D$2,$A6)</f>
        <v>#NUM!</v>
      </c>
      <c r="E6" s="19" t="e">
        <f aca="false">POWER(E$2,$A6)</f>
        <v>#NUM!</v>
      </c>
      <c r="F6" s="19" t="e">
        <f aca="false">POWER(F$2,$A6)</f>
        <v>#NUM!</v>
      </c>
    </row>
    <row r="7" customFormat="false" ht="12.75" hidden="false" customHeight="false" outlineLevel="0" collapsed="false">
      <c r="A7" s="19" t="n">
        <v>-4.6</v>
      </c>
      <c r="B7" s="19" t="e">
        <f aca="false">POWER(B$2,$A7)</f>
        <v>#NUM!</v>
      </c>
      <c r="C7" s="19" t="e">
        <f aca="false">POWER(C$2,$A7)</f>
        <v>#NUM!</v>
      </c>
      <c r="D7" s="19" t="e">
        <f aca="false">POWER(D$2,$A7)</f>
        <v>#NUM!</v>
      </c>
      <c r="E7" s="19" t="e">
        <f aca="false">POWER(E$2,$A7)</f>
        <v>#NUM!</v>
      </c>
      <c r="F7" s="19" t="e">
        <f aca="false">POWER(F$2,$A7)</f>
        <v>#NUM!</v>
      </c>
    </row>
    <row r="8" customFormat="false" ht="12.75" hidden="false" customHeight="false" outlineLevel="0" collapsed="false">
      <c r="A8" s="19" t="n">
        <v>-4.5</v>
      </c>
      <c r="B8" s="19" t="e">
        <f aca="false">POWER(B$2,$A8)</f>
        <v>#NUM!</v>
      </c>
      <c r="C8" s="19" t="e">
        <f aca="false">POWER(C$2,$A8)</f>
        <v>#NUM!</v>
      </c>
      <c r="D8" s="19" t="e">
        <f aca="false">POWER(D$2,$A8)</f>
        <v>#NUM!</v>
      </c>
      <c r="E8" s="19" t="e">
        <f aca="false">POWER(E$2,$A8)</f>
        <v>#NUM!</v>
      </c>
      <c r="F8" s="19" t="e">
        <f aca="false">POWER(F$2,$A8)</f>
        <v>#NUM!</v>
      </c>
    </row>
    <row r="9" customFormat="false" ht="12.75" hidden="false" customHeight="false" outlineLevel="0" collapsed="false">
      <c r="A9" s="19" t="n">
        <v>-4.4</v>
      </c>
      <c r="B9" s="19" t="e">
        <f aca="false">POWER(B$2,$A9)</f>
        <v>#NUM!</v>
      </c>
      <c r="C9" s="19" t="e">
        <f aca="false">POWER(C$2,$A9)</f>
        <v>#NUM!</v>
      </c>
      <c r="D9" s="19" t="e">
        <f aca="false">POWER(D$2,$A9)</f>
        <v>#NUM!</v>
      </c>
      <c r="E9" s="19" t="e">
        <f aca="false">POWER(E$2,$A9)</f>
        <v>#NUM!</v>
      </c>
      <c r="F9" s="19" t="e">
        <f aca="false">POWER(F$2,$A9)</f>
        <v>#NUM!</v>
      </c>
    </row>
    <row r="10" customFormat="false" ht="12.75" hidden="false" customHeight="false" outlineLevel="0" collapsed="false">
      <c r="A10" s="19" t="n">
        <v>-4.3</v>
      </c>
      <c r="B10" s="19" t="e">
        <f aca="false">POWER(B$2,$A10)</f>
        <v>#NUM!</v>
      </c>
      <c r="C10" s="19" t="e">
        <f aca="false">POWER(C$2,$A10)</f>
        <v>#NUM!</v>
      </c>
      <c r="D10" s="19" t="e">
        <f aca="false">POWER(D$2,$A10)</f>
        <v>#NUM!</v>
      </c>
      <c r="E10" s="19" t="e">
        <f aca="false">POWER(E$2,$A10)</f>
        <v>#NUM!</v>
      </c>
      <c r="F10" s="19" t="e">
        <f aca="false">POWER(F$2,$A10)</f>
        <v>#NUM!</v>
      </c>
    </row>
    <row r="11" customFormat="false" ht="12.75" hidden="false" customHeight="false" outlineLevel="0" collapsed="false">
      <c r="A11" s="19" t="n">
        <v>-4.2</v>
      </c>
      <c r="B11" s="19" t="e">
        <f aca="false">POWER(B$2,$A11)</f>
        <v>#NUM!</v>
      </c>
      <c r="C11" s="19" t="e">
        <f aca="false">POWER(C$2,$A11)</f>
        <v>#NUM!</v>
      </c>
      <c r="D11" s="19" t="e">
        <f aca="false">POWER(D$2,$A11)</f>
        <v>#NUM!</v>
      </c>
      <c r="E11" s="19" t="e">
        <f aca="false">POWER(E$2,$A11)</f>
        <v>#NUM!</v>
      </c>
      <c r="F11" s="19" t="e">
        <f aca="false">POWER(F$2,$A11)</f>
        <v>#NUM!</v>
      </c>
    </row>
    <row r="12" customFormat="false" ht="12.75" hidden="false" customHeight="false" outlineLevel="0" collapsed="false">
      <c r="A12" s="19" t="n">
        <v>-4.1</v>
      </c>
      <c r="B12" s="19" t="e">
        <f aca="false">POWER(B$2,$A12)</f>
        <v>#NUM!</v>
      </c>
      <c r="C12" s="19" t="e">
        <f aca="false">POWER(C$2,$A12)</f>
        <v>#NUM!</v>
      </c>
      <c r="D12" s="19" t="e">
        <f aca="false">POWER(D$2,$A12)</f>
        <v>#NUM!</v>
      </c>
      <c r="E12" s="19" t="e">
        <f aca="false">POWER(E$2,$A12)</f>
        <v>#NUM!</v>
      </c>
      <c r="F12" s="19" t="e">
        <f aca="false">POWER(F$2,$A12)</f>
        <v>#NUM!</v>
      </c>
    </row>
    <row r="13" customFormat="false" ht="12.75" hidden="false" customHeight="false" outlineLevel="0" collapsed="false">
      <c r="A13" s="19" t="n">
        <v>-4</v>
      </c>
      <c r="B13" s="19" t="e">
        <f aca="false">POWER(B$2,$A13)</f>
        <v>#NUM!</v>
      </c>
      <c r="C13" s="19" t="e">
        <f aca="false">POWER(C$2,$A13)</f>
        <v>#NUM!</v>
      </c>
      <c r="D13" s="19" t="e">
        <f aca="false">POWER(D$2,$A13)</f>
        <v>#NUM!</v>
      </c>
      <c r="E13" s="19" t="e">
        <f aca="false">POWER(E$2,$A13)</f>
        <v>#NUM!</v>
      </c>
      <c r="F13" s="19" t="e">
        <f aca="false">POWER(F$2,$A13)</f>
        <v>#NUM!</v>
      </c>
    </row>
    <row r="14" customFormat="false" ht="12.75" hidden="false" customHeight="false" outlineLevel="0" collapsed="false">
      <c r="A14" s="19" t="n">
        <v>-3.9</v>
      </c>
      <c r="B14" s="19" t="e">
        <f aca="false">POWER(B$2,$A14)</f>
        <v>#NUM!</v>
      </c>
      <c r="C14" s="19" t="e">
        <f aca="false">POWER(C$2,$A14)</f>
        <v>#NUM!</v>
      </c>
      <c r="D14" s="19" t="e">
        <f aca="false">POWER(D$2,$A14)</f>
        <v>#NUM!</v>
      </c>
      <c r="E14" s="19" t="e">
        <f aca="false">POWER(E$2,$A14)</f>
        <v>#NUM!</v>
      </c>
      <c r="F14" s="19" t="e">
        <f aca="false">POWER(F$2,$A14)</f>
        <v>#NUM!</v>
      </c>
    </row>
    <row r="15" customFormat="false" ht="12.75" hidden="false" customHeight="false" outlineLevel="0" collapsed="false">
      <c r="A15" s="19" t="n">
        <v>-3.8</v>
      </c>
      <c r="B15" s="19" t="e">
        <f aca="false">POWER(B$2,$A15)</f>
        <v>#NUM!</v>
      </c>
      <c r="C15" s="19" t="e">
        <f aca="false">POWER(C$2,$A15)</f>
        <v>#NUM!</v>
      </c>
      <c r="D15" s="19" t="e">
        <f aca="false">POWER(D$2,$A15)</f>
        <v>#NUM!</v>
      </c>
      <c r="E15" s="19" t="e">
        <f aca="false">POWER(E$2,$A15)</f>
        <v>#NUM!</v>
      </c>
      <c r="F15" s="19" t="e">
        <f aca="false">POWER(F$2,$A15)</f>
        <v>#NUM!</v>
      </c>
    </row>
    <row r="16" customFormat="false" ht="12.75" hidden="false" customHeight="false" outlineLevel="0" collapsed="false">
      <c r="A16" s="19" t="n">
        <v>-3.7</v>
      </c>
      <c r="B16" s="19" t="e">
        <f aca="false">POWER(B$2,$A16)</f>
        <v>#NUM!</v>
      </c>
      <c r="C16" s="19" t="e">
        <f aca="false">POWER(C$2,$A16)</f>
        <v>#NUM!</v>
      </c>
      <c r="D16" s="19" t="e">
        <f aca="false">POWER(D$2,$A16)</f>
        <v>#NUM!</v>
      </c>
      <c r="E16" s="19" t="e">
        <f aca="false">POWER(E$2,$A16)</f>
        <v>#NUM!</v>
      </c>
      <c r="F16" s="19" t="e">
        <f aca="false">POWER(F$2,$A16)</f>
        <v>#NUM!</v>
      </c>
    </row>
    <row r="17" customFormat="false" ht="12.75" hidden="false" customHeight="false" outlineLevel="0" collapsed="false">
      <c r="A17" s="19" t="n">
        <v>-3.6</v>
      </c>
      <c r="B17" s="19" t="e">
        <f aca="false">POWER(B$2,$A17)</f>
        <v>#NUM!</v>
      </c>
      <c r="C17" s="19" t="e">
        <f aca="false">POWER(C$2,$A17)</f>
        <v>#NUM!</v>
      </c>
      <c r="D17" s="19" t="e">
        <f aca="false">POWER(D$2,$A17)</f>
        <v>#NUM!</v>
      </c>
      <c r="E17" s="19" t="e">
        <f aca="false">POWER(E$2,$A17)</f>
        <v>#NUM!</v>
      </c>
      <c r="F17" s="19" t="e">
        <f aca="false">POWER(F$2,$A17)</f>
        <v>#NUM!</v>
      </c>
    </row>
    <row r="18" customFormat="false" ht="12.75" hidden="false" customHeight="false" outlineLevel="0" collapsed="false">
      <c r="A18" s="19" t="n">
        <v>-3.50000000000001</v>
      </c>
      <c r="B18" s="19" t="e">
        <f aca="false">POWER(B$2,$A18)</f>
        <v>#NUM!</v>
      </c>
      <c r="C18" s="19" t="e">
        <f aca="false">POWER(C$2,$A18)</f>
        <v>#NUM!</v>
      </c>
      <c r="D18" s="19" t="e">
        <f aca="false">POWER(D$2,$A18)</f>
        <v>#NUM!</v>
      </c>
      <c r="E18" s="19" t="e">
        <f aca="false">POWER(E$2,$A18)</f>
        <v>#NUM!</v>
      </c>
      <c r="F18" s="19" t="e">
        <f aca="false">POWER(F$2,$A18)</f>
        <v>#NUM!</v>
      </c>
    </row>
    <row r="19" customFormat="false" ht="12.75" hidden="false" customHeight="false" outlineLevel="0" collapsed="false">
      <c r="A19" s="19" t="n">
        <v>-3.40000000000001</v>
      </c>
      <c r="B19" s="19" t="e">
        <f aca="false">POWER(B$2,$A19)</f>
        <v>#NUM!</v>
      </c>
      <c r="C19" s="19" t="e">
        <f aca="false">POWER(C$2,$A19)</f>
        <v>#NUM!</v>
      </c>
      <c r="D19" s="19" t="e">
        <f aca="false">POWER(D$2,$A19)</f>
        <v>#NUM!</v>
      </c>
      <c r="E19" s="19" t="e">
        <f aca="false">POWER(E$2,$A19)</f>
        <v>#NUM!</v>
      </c>
      <c r="F19" s="19" t="e">
        <f aca="false">POWER(F$2,$A19)</f>
        <v>#NUM!</v>
      </c>
    </row>
    <row r="20" customFormat="false" ht="12.75" hidden="false" customHeight="false" outlineLevel="0" collapsed="false">
      <c r="A20" s="19" t="n">
        <v>-3.30000000000001</v>
      </c>
      <c r="B20" s="19" t="e">
        <f aca="false">POWER(B$2,$A20)</f>
        <v>#NUM!</v>
      </c>
      <c r="C20" s="19" t="e">
        <f aca="false">POWER(C$2,$A20)</f>
        <v>#NUM!</v>
      </c>
      <c r="D20" s="19" t="e">
        <f aca="false">POWER(D$2,$A20)</f>
        <v>#NUM!</v>
      </c>
      <c r="E20" s="19" t="e">
        <f aca="false">POWER(E$2,$A20)</f>
        <v>#NUM!</v>
      </c>
      <c r="F20" s="19" t="e">
        <f aca="false">POWER(F$2,$A20)</f>
        <v>#NUM!</v>
      </c>
    </row>
    <row r="21" customFormat="false" ht="12.75" hidden="false" customHeight="false" outlineLevel="0" collapsed="false">
      <c r="A21" s="19" t="n">
        <v>-3.20000000000001</v>
      </c>
      <c r="B21" s="19" t="e">
        <f aca="false">POWER(B$2,$A21)</f>
        <v>#NUM!</v>
      </c>
      <c r="C21" s="19" t="e">
        <f aca="false">POWER(C$2,$A21)</f>
        <v>#NUM!</v>
      </c>
      <c r="D21" s="19" t="e">
        <f aca="false">POWER(D$2,$A21)</f>
        <v>#NUM!</v>
      </c>
      <c r="E21" s="19" t="e">
        <f aca="false">POWER(E$2,$A21)</f>
        <v>#NUM!</v>
      </c>
      <c r="F21" s="19" t="e">
        <f aca="false">POWER(F$2,$A21)</f>
        <v>#NUM!</v>
      </c>
    </row>
    <row r="22" customFormat="false" ht="12.75" hidden="false" customHeight="false" outlineLevel="0" collapsed="false">
      <c r="A22" s="19" t="n">
        <v>-3.10000000000001</v>
      </c>
      <c r="B22" s="19" t="e">
        <f aca="false">POWER(B$2,$A22)</f>
        <v>#NUM!</v>
      </c>
      <c r="C22" s="19" t="e">
        <f aca="false">POWER(C$2,$A22)</f>
        <v>#NUM!</v>
      </c>
      <c r="D22" s="19" t="e">
        <f aca="false">POWER(D$2,$A22)</f>
        <v>#NUM!</v>
      </c>
      <c r="E22" s="19" t="e">
        <f aca="false">POWER(E$2,$A22)</f>
        <v>#NUM!</v>
      </c>
      <c r="F22" s="19" t="e">
        <f aca="false">POWER(F$2,$A22)</f>
        <v>#NUM!</v>
      </c>
    </row>
    <row r="23" customFormat="false" ht="12.75" hidden="false" customHeight="false" outlineLevel="0" collapsed="false">
      <c r="A23" s="19" t="n">
        <v>-3.00000000000001</v>
      </c>
      <c r="B23" s="19" t="e">
        <f aca="false">POWER(B$2,$A23)</f>
        <v>#NUM!</v>
      </c>
      <c r="C23" s="19" t="e">
        <f aca="false">POWER(C$2,$A23)</f>
        <v>#NUM!</v>
      </c>
      <c r="D23" s="19" t="e">
        <f aca="false">POWER(D$2,$A23)</f>
        <v>#NUM!</v>
      </c>
      <c r="E23" s="19" t="e">
        <f aca="false">POWER(E$2,$A23)</f>
        <v>#NUM!</v>
      </c>
      <c r="F23" s="19" t="e">
        <f aca="false">POWER(F$2,$A23)</f>
        <v>#NUM!</v>
      </c>
    </row>
    <row r="24" customFormat="false" ht="12.75" hidden="false" customHeight="false" outlineLevel="0" collapsed="false">
      <c r="A24" s="19" t="n">
        <v>-2.90000000000001</v>
      </c>
      <c r="B24" s="19" t="e">
        <f aca="false">POWER(B$2,$A24)</f>
        <v>#NUM!</v>
      </c>
      <c r="C24" s="19" t="e">
        <f aca="false">POWER(C$2,$A24)</f>
        <v>#NUM!</v>
      </c>
      <c r="D24" s="19" t="e">
        <f aca="false">POWER(D$2,$A24)</f>
        <v>#NUM!</v>
      </c>
      <c r="E24" s="19" t="e">
        <f aca="false">POWER(E$2,$A24)</f>
        <v>#NUM!</v>
      </c>
      <c r="F24" s="19" t="e">
        <f aca="false">POWER(F$2,$A24)</f>
        <v>#NUM!</v>
      </c>
    </row>
    <row r="25" customFormat="false" ht="12.75" hidden="false" customHeight="false" outlineLevel="0" collapsed="false">
      <c r="A25" s="19" t="n">
        <v>-2.80000000000001</v>
      </c>
      <c r="B25" s="19" t="e">
        <f aca="false">POWER(B$2,$A25)</f>
        <v>#NUM!</v>
      </c>
      <c r="C25" s="19" t="e">
        <f aca="false">POWER(C$2,$A25)</f>
        <v>#NUM!</v>
      </c>
      <c r="D25" s="19" t="e">
        <f aca="false">POWER(D$2,$A25)</f>
        <v>#NUM!</v>
      </c>
      <c r="E25" s="19" t="e">
        <f aca="false">POWER(E$2,$A25)</f>
        <v>#NUM!</v>
      </c>
      <c r="F25" s="19" t="e">
        <f aca="false">POWER(F$2,$A25)</f>
        <v>#NUM!</v>
      </c>
    </row>
    <row r="26" customFormat="false" ht="12.75" hidden="false" customHeight="false" outlineLevel="0" collapsed="false">
      <c r="A26" s="19" t="n">
        <v>-2.70000000000001</v>
      </c>
      <c r="B26" s="19" t="e">
        <f aca="false">POWER(B$2,$A26)</f>
        <v>#NUM!</v>
      </c>
      <c r="C26" s="19" t="e">
        <f aca="false">POWER(C$2,$A26)</f>
        <v>#NUM!</v>
      </c>
      <c r="D26" s="19" t="e">
        <f aca="false">POWER(D$2,$A26)</f>
        <v>#NUM!</v>
      </c>
      <c r="E26" s="19" t="e">
        <f aca="false">POWER(E$2,$A26)</f>
        <v>#NUM!</v>
      </c>
      <c r="F26" s="19" t="e">
        <f aca="false">POWER(F$2,$A26)</f>
        <v>#NUM!</v>
      </c>
    </row>
    <row r="27" customFormat="false" ht="12.75" hidden="false" customHeight="false" outlineLevel="0" collapsed="false">
      <c r="A27" s="19" t="n">
        <v>-2.60000000000001</v>
      </c>
      <c r="B27" s="19" t="e">
        <f aca="false">POWER(B$2,$A27)</f>
        <v>#NUM!</v>
      </c>
      <c r="C27" s="19" t="e">
        <f aca="false">POWER(C$2,$A27)</f>
        <v>#NUM!</v>
      </c>
      <c r="D27" s="19" t="e">
        <f aca="false">POWER(D$2,$A27)</f>
        <v>#NUM!</v>
      </c>
      <c r="E27" s="19" t="e">
        <f aca="false">POWER(E$2,$A27)</f>
        <v>#NUM!</v>
      </c>
      <c r="F27" s="19" t="e">
        <f aca="false">POWER(F$2,$A27)</f>
        <v>#NUM!</v>
      </c>
    </row>
    <row r="28" customFormat="false" ht="12.75" hidden="false" customHeight="false" outlineLevel="0" collapsed="false">
      <c r="A28" s="19" t="n">
        <v>-2.50000000000001</v>
      </c>
      <c r="B28" s="19" t="e">
        <f aca="false">POWER(B$2,$A28)</f>
        <v>#NUM!</v>
      </c>
      <c r="C28" s="19" t="e">
        <f aca="false">POWER(C$2,$A28)</f>
        <v>#NUM!</v>
      </c>
      <c r="D28" s="19" t="e">
        <f aca="false">POWER(D$2,$A28)</f>
        <v>#NUM!</v>
      </c>
      <c r="E28" s="19" t="e">
        <f aca="false">POWER(E$2,$A28)</f>
        <v>#NUM!</v>
      </c>
      <c r="F28" s="19" t="e">
        <f aca="false">POWER(F$2,$A28)</f>
        <v>#NUM!</v>
      </c>
    </row>
    <row r="29" customFormat="false" ht="12.75" hidden="false" customHeight="false" outlineLevel="0" collapsed="false">
      <c r="A29" s="19" t="n">
        <v>-2.40000000000001</v>
      </c>
      <c r="B29" s="19" t="e">
        <f aca="false">POWER(B$2,$A29)</f>
        <v>#NUM!</v>
      </c>
      <c r="C29" s="19" t="e">
        <f aca="false">POWER(C$2,$A29)</f>
        <v>#NUM!</v>
      </c>
      <c r="D29" s="19" t="e">
        <f aca="false">POWER(D$2,$A29)</f>
        <v>#NUM!</v>
      </c>
      <c r="E29" s="19" t="e">
        <f aca="false">POWER(E$2,$A29)</f>
        <v>#NUM!</v>
      </c>
      <c r="F29" s="19" t="e">
        <f aca="false">POWER(F$2,$A29)</f>
        <v>#NUM!</v>
      </c>
    </row>
    <row r="30" customFormat="false" ht="12.75" hidden="false" customHeight="false" outlineLevel="0" collapsed="false">
      <c r="A30" s="19" t="n">
        <v>-2.30000000000001</v>
      </c>
      <c r="B30" s="19" t="e">
        <f aca="false">POWER(B$2,$A30)</f>
        <v>#NUM!</v>
      </c>
      <c r="C30" s="19" t="e">
        <f aca="false">POWER(C$2,$A30)</f>
        <v>#NUM!</v>
      </c>
      <c r="D30" s="19" t="e">
        <f aca="false">POWER(D$2,$A30)</f>
        <v>#NUM!</v>
      </c>
      <c r="E30" s="19" t="e">
        <f aca="false">POWER(E$2,$A30)</f>
        <v>#NUM!</v>
      </c>
      <c r="F30" s="19" t="e">
        <f aca="false">POWER(F$2,$A30)</f>
        <v>#NUM!</v>
      </c>
    </row>
    <row r="31" customFormat="false" ht="12.75" hidden="false" customHeight="false" outlineLevel="0" collapsed="false">
      <c r="A31" s="19" t="n">
        <v>-2.20000000000001</v>
      </c>
      <c r="B31" s="19" t="e">
        <f aca="false">POWER(B$2,$A31)</f>
        <v>#NUM!</v>
      </c>
      <c r="C31" s="19" t="e">
        <f aca="false">POWER(C$2,$A31)</f>
        <v>#NUM!</v>
      </c>
      <c r="D31" s="19" t="e">
        <f aca="false">POWER(D$2,$A31)</f>
        <v>#NUM!</v>
      </c>
      <c r="E31" s="19" t="e">
        <f aca="false">POWER(E$2,$A31)</f>
        <v>#NUM!</v>
      </c>
      <c r="F31" s="19" t="e">
        <f aca="false">POWER(F$2,$A31)</f>
        <v>#NUM!</v>
      </c>
    </row>
    <row r="32" customFormat="false" ht="12.75" hidden="false" customHeight="false" outlineLevel="0" collapsed="false">
      <c r="A32" s="19" t="n">
        <v>-2.10000000000001</v>
      </c>
      <c r="B32" s="19" t="e">
        <f aca="false">POWER(B$2,$A32)</f>
        <v>#NUM!</v>
      </c>
      <c r="C32" s="19" t="e">
        <f aca="false">POWER(C$2,$A32)</f>
        <v>#NUM!</v>
      </c>
      <c r="D32" s="19" t="e">
        <f aca="false">POWER(D$2,$A32)</f>
        <v>#NUM!</v>
      </c>
      <c r="E32" s="19" t="e">
        <f aca="false">POWER(E$2,$A32)</f>
        <v>#NUM!</v>
      </c>
      <c r="F32" s="19" t="e">
        <f aca="false">POWER(F$2,$A32)</f>
        <v>#NUM!</v>
      </c>
    </row>
    <row r="33" customFormat="false" ht="12.75" hidden="false" customHeight="false" outlineLevel="0" collapsed="false">
      <c r="A33" s="19" t="n">
        <v>-2.00000000000001</v>
      </c>
      <c r="B33" s="19" t="e">
        <f aca="false">POWER(B$2,$A33)</f>
        <v>#NUM!</v>
      </c>
      <c r="C33" s="19" t="e">
        <f aca="false">POWER(C$2,$A33)</f>
        <v>#NUM!</v>
      </c>
      <c r="D33" s="19" t="e">
        <f aca="false">POWER(D$2,$A33)</f>
        <v>#NUM!</v>
      </c>
      <c r="E33" s="19" t="e">
        <f aca="false">POWER(E$2,$A33)</f>
        <v>#NUM!</v>
      </c>
      <c r="F33" s="19" t="e">
        <f aca="false">POWER(F$2,$A33)</f>
        <v>#NUM!</v>
      </c>
    </row>
    <row r="34" customFormat="false" ht="12.75" hidden="false" customHeight="false" outlineLevel="0" collapsed="false">
      <c r="A34" s="19" t="n">
        <v>-1.90000000000001</v>
      </c>
      <c r="B34" s="19" t="e">
        <f aca="false">POWER(B$2,$A34)</f>
        <v>#NUM!</v>
      </c>
      <c r="C34" s="19" t="e">
        <f aca="false">POWER(C$2,$A34)</f>
        <v>#NUM!</v>
      </c>
      <c r="D34" s="19" t="e">
        <f aca="false">POWER(D$2,$A34)</f>
        <v>#NUM!</v>
      </c>
      <c r="E34" s="19" t="e">
        <f aca="false">POWER(E$2,$A34)</f>
        <v>#NUM!</v>
      </c>
      <c r="F34" s="19" t="e">
        <f aca="false">POWER(F$2,$A34)</f>
        <v>#NUM!</v>
      </c>
    </row>
    <row r="35" customFormat="false" ht="12.75" hidden="false" customHeight="false" outlineLevel="0" collapsed="false">
      <c r="A35" s="19" t="n">
        <v>-1.80000000000001</v>
      </c>
      <c r="B35" s="19" t="e">
        <f aca="false">POWER(B$2,$A35)</f>
        <v>#NUM!</v>
      </c>
      <c r="C35" s="19" t="e">
        <f aca="false">POWER(C$2,$A35)</f>
        <v>#NUM!</v>
      </c>
      <c r="D35" s="19" t="e">
        <f aca="false">POWER(D$2,$A35)</f>
        <v>#NUM!</v>
      </c>
      <c r="E35" s="19" t="e">
        <f aca="false">POWER(E$2,$A35)</f>
        <v>#NUM!</v>
      </c>
      <c r="F35" s="19" t="e">
        <f aca="false">POWER(F$2,$A35)</f>
        <v>#NUM!</v>
      </c>
    </row>
    <row r="36" customFormat="false" ht="12.75" hidden="false" customHeight="false" outlineLevel="0" collapsed="false">
      <c r="A36" s="19" t="n">
        <v>-1.70000000000001</v>
      </c>
      <c r="B36" s="19" t="e">
        <f aca="false">POWER(B$2,$A36)</f>
        <v>#NUM!</v>
      </c>
      <c r="C36" s="19" t="e">
        <f aca="false">POWER(C$2,$A36)</f>
        <v>#NUM!</v>
      </c>
      <c r="D36" s="19" t="e">
        <f aca="false">POWER(D$2,$A36)</f>
        <v>#NUM!</v>
      </c>
      <c r="E36" s="19" t="e">
        <f aca="false">POWER(E$2,$A36)</f>
        <v>#NUM!</v>
      </c>
      <c r="F36" s="19" t="e">
        <f aca="false">POWER(F$2,$A36)</f>
        <v>#NUM!</v>
      </c>
    </row>
    <row r="37" customFormat="false" ht="12.75" hidden="false" customHeight="false" outlineLevel="0" collapsed="false">
      <c r="A37" s="19" t="n">
        <v>-1.60000000000001</v>
      </c>
      <c r="B37" s="19" t="e">
        <f aca="false">POWER(B$2,$A37)</f>
        <v>#NUM!</v>
      </c>
      <c r="C37" s="19" t="e">
        <f aca="false">POWER(C$2,$A37)</f>
        <v>#NUM!</v>
      </c>
      <c r="D37" s="19" t="e">
        <f aca="false">POWER(D$2,$A37)</f>
        <v>#NUM!</v>
      </c>
      <c r="E37" s="19" t="e">
        <f aca="false">POWER(E$2,$A37)</f>
        <v>#NUM!</v>
      </c>
      <c r="F37" s="19" t="e">
        <f aca="false">POWER(F$2,$A37)</f>
        <v>#NUM!</v>
      </c>
    </row>
    <row r="38" customFormat="false" ht="12.75" hidden="false" customHeight="false" outlineLevel="0" collapsed="false">
      <c r="A38" s="19" t="n">
        <v>-1.50000000000001</v>
      </c>
      <c r="B38" s="19" t="e">
        <f aca="false">POWER(B$2,$A38)</f>
        <v>#NUM!</v>
      </c>
      <c r="C38" s="19" t="e">
        <f aca="false">POWER(C$2,$A38)</f>
        <v>#NUM!</v>
      </c>
      <c r="D38" s="19" t="e">
        <f aca="false">POWER(D$2,$A38)</f>
        <v>#NUM!</v>
      </c>
      <c r="E38" s="19" t="e">
        <f aca="false">POWER(E$2,$A38)</f>
        <v>#NUM!</v>
      </c>
      <c r="F38" s="19" t="e">
        <f aca="false">POWER(F$2,$A38)</f>
        <v>#NUM!</v>
      </c>
    </row>
    <row r="39" customFormat="false" ht="12.75" hidden="false" customHeight="false" outlineLevel="0" collapsed="false">
      <c r="A39" s="19" t="n">
        <v>-1.40000000000001</v>
      </c>
      <c r="B39" s="19" t="e">
        <f aca="false">POWER(B$2,$A39)</f>
        <v>#NUM!</v>
      </c>
      <c r="C39" s="19" t="e">
        <f aca="false">POWER(C$2,$A39)</f>
        <v>#NUM!</v>
      </c>
      <c r="D39" s="19" t="e">
        <f aca="false">POWER(D$2,$A39)</f>
        <v>#NUM!</v>
      </c>
      <c r="E39" s="19" t="e">
        <f aca="false">POWER(E$2,$A39)</f>
        <v>#NUM!</v>
      </c>
      <c r="F39" s="19" t="e">
        <f aca="false">POWER(F$2,$A39)</f>
        <v>#NUM!</v>
      </c>
    </row>
    <row r="40" customFormat="false" ht="12.75" hidden="false" customHeight="false" outlineLevel="0" collapsed="false">
      <c r="A40" s="19" t="n">
        <v>-1.30000000000001</v>
      </c>
      <c r="B40" s="19" t="e">
        <f aca="false">POWER(B$2,$A40)</f>
        <v>#NUM!</v>
      </c>
      <c r="C40" s="19" t="e">
        <f aca="false">POWER(C$2,$A40)</f>
        <v>#NUM!</v>
      </c>
      <c r="D40" s="19" t="e">
        <f aca="false">POWER(D$2,$A40)</f>
        <v>#NUM!</v>
      </c>
      <c r="E40" s="19" t="e">
        <f aca="false">POWER(E$2,$A40)</f>
        <v>#NUM!</v>
      </c>
      <c r="F40" s="19" t="e">
        <f aca="false">POWER(F$2,$A40)</f>
        <v>#NUM!</v>
      </c>
    </row>
    <row r="41" customFormat="false" ht="12.75" hidden="false" customHeight="false" outlineLevel="0" collapsed="false">
      <c r="A41" s="19" t="n">
        <v>-1.20000000000001</v>
      </c>
      <c r="B41" s="19" t="e">
        <f aca="false">POWER(B$2,$A41)</f>
        <v>#NUM!</v>
      </c>
      <c r="C41" s="19" t="e">
        <f aca="false">POWER(C$2,$A41)</f>
        <v>#NUM!</v>
      </c>
      <c r="D41" s="19" t="e">
        <f aca="false">POWER(D$2,$A41)</f>
        <v>#NUM!</v>
      </c>
      <c r="E41" s="19" t="e">
        <f aca="false">POWER(E$2,$A41)</f>
        <v>#NUM!</v>
      </c>
      <c r="F41" s="19" t="e">
        <f aca="false">POWER(F$2,$A41)</f>
        <v>#NUM!</v>
      </c>
    </row>
    <row r="42" customFormat="false" ht="12.75" hidden="false" customHeight="false" outlineLevel="0" collapsed="false">
      <c r="A42" s="19" t="n">
        <v>-1.10000000000001</v>
      </c>
      <c r="B42" s="19" t="e">
        <f aca="false">POWER(B$2,$A42)</f>
        <v>#NUM!</v>
      </c>
      <c r="C42" s="19" t="e">
        <f aca="false">POWER(C$2,$A42)</f>
        <v>#NUM!</v>
      </c>
      <c r="D42" s="19" t="e">
        <f aca="false">POWER(D$2,$A42)</f>
        <v>#NUM!</v>
      </c>
      <c r="E42" s="19" t="e">
        <f aca="false">POWER(E$2,$A42)</f>
        <v>#NUM!</v>
      </c>
      <c r="F42" s="19" t="e">
        <f aca="false">POWER(F$2,$A42)</f>
        <v>#NUM!</v>
      </c>
    </row>
    <row r="43" customFormat="false" ht="12.75" hidden="false" customHeight="false" outlineLevel="0" collapsed="false">
      <c r="A43" s="19" t="n">
        <v>-1.00000000000001</v>
      </c>
      <c r="B43" s="19" t="e">
        <f aca="false">POWER(B$2,$A43)</f>
        <v>#NUM!</v>
      </c>
      <c r="C43" s="19" t="e">
        <f aca="false">POWER(C$2,$A43)</f>
        <v>#NUM!</v>
      </c>
      <c r="D43" s="19" t="e">
        <f aca="false">POWER(D$2,$A43)</f>
        <v>#NUM!</v>
      </c>
      <c r="E43" s="19" t="e">
        <f aca="false">POWER(E$2,$A43)</f>
        <v>#NUM!</v>
      </c>
      <c r="F43" s="19" t="e">
        <f aca="false">POWER(F$2,$A43)</f>
        <v>#NUM!</v>
      </c>
    </row>
    <row r="44" customFormat="false" ht="12.75" hidden="false" customHeight="false" outlineLevel="0" collapsed="false">
      <c r="A44" s="19" t="n">
        <v>-0.90000000000001</v>
      </c>
      <c r="B44" s="19" t="e">
        <f aca="false">POWER(B$2,$A44)</f>
        <v>#NUM!</v>
      </c>
      <c r="C44" s="19" t="e">
        <f aca="false">POWER(C$2,$A44)</f>
        <v>#NUM!</v>
      </c>
      <c r="D44" s="19" t="e">
        <f aca="false">POWER(D$2,$A44)</f>
        <v>#NUM!</v>
      </c>
      <c r="E44" s="19" t="e">
        <f aca="false">POWER(E$2,$A44)</f>
        <v>#NUM!</v>
      </c>
      <c r="F44" s="19" t="e">
        <f aca="false">POWER(F$2,$A44)</f>
        <v>#NUM!</v>
      </c>
    </row>
    <row r="45" customFormat="false" ht="12.75" hidden="false" customHeight="false" outlineLevel="0" collapsed="false">
      <c r="A45" s="19" t="n">
        <v>-0.80000000000001</v>
      </c>
      <c r="B45" s="19" t="e">
        <f aca="false">POWER(B$2,$A45)</f>
        <v>#NUM!</v>
      </c>
      <c r="C45" s="19" t="e">
        <f aca="false">POWER(C$2,$A45)</f>
        <v>#NUM!</v>
      </c>
      <c r="D45" s="19" t="e">
        <f aca="false">POWER(D$2,$A45)</f>
        <v>#NUM!</v>
      </c>
      <c r="E45" s="19" t="e">
        <f aca="false">POWER(E$2,$A45)</f>
        <v>#NUM!</v>
      </c>
      <c r="F45" s="19" t="e">
        <f aca="false">POWER(F$2,$A45)</f>
        <v>#NUM!</v>
      </c>
    </row>
    <row r="46" customFormat="false" ht="12.75" hidden="false" customHeight="false" outlineLevel="0" collapsed="false">
      <c r="A46" s="19" t="n">
        <v>-0.70000000000002</v>
      </c>
      <c r="B46" s="19" t="e">
        <f aca="false">POWER(B$2,$A46)</f>
        <v>#NUM!</v>
      </c>
      <c r="C46" s="19" t="e">
        <f aca="false">POWER(C$2,$A46)</f>
        <v>#NUM!</v>
      </c>
      <c r="D46" s="19" t="e">
        <f aca="false">POWER(D$2,$A46)</f>
        <v>#NUM!</v>
      </c>
      <c r="E46" s="19" t="e">
        <f aca="false">POWER(E$2,$A46)</f>
        <v>#NUM!</v>
      </c>
      <c r="F46" s="19" t="e">
        <f aca="false">POWER(F$2,$A46)</f>
        <v>#NUM!</v>
      </c>
    </row>
    <row r="47" customFormat="false" ht="12.75" hidden="false" customHeight="false" outlineLevel="0" collapsed="false">
      <c r="A47" s="19" t="n">
        <v>-0.60000000000002</v>
      </c>
      <c r="B47" s="19" t="e">
        <f aca="false">POWER(B$2,$A47)</f>
        <v>#NUM!</v>
      </c>
      <c r="C47" s="19" t="e">
        <f aca="false">POWER(C$2,$A47)</f>
        <v>#NUM!</v>
      </c>
      <c r="D47" s="19" t="e">
        <f aca="false">POWER(D$2,$A47)</f>
        <v>#NUM!</v>
      </c>
      <c r="E47" s="19" t="e">
        <f aca="false">POWER(E$2,$A47)</f>
        <v>#NUM!</v>
      </c>
      <c r="F47" s="19" t="e">
        <f aca="false">POWER(F$2,$A47)</f>
        <v>#NUM!</v>
      </c>
    </row>
    <row r="48" customFormat="false" ht="12.75" hidden="false" customHeight="false" outlineLevel="0" collapsed="false">
      <c r="A48" s="19" t="n">
        <v>-0.50000000000002</v>
      </c>
      <c r="B48" s="19" t="e">
        <f aca="false">POWER(B$2,$A48)</f>
        <v>#NUM!</v>
      </c>
      <c r="C48" s="19" t="e">
        <f aca="false">POWER(C$2,$A48)</f>
        <v>#NUM!</v>
      </c>
      <c r="D48" s="19" t="e">
        <f aca="false">POWER(D$2,$A48)</f>
        <v>#NUM!</v>
      </c>
      <c r="E48" s="19" t="e">
        <f aca="false">POWER(E$2,$A48)</f>
        <v>#NUM!</v>
      </c>
      <c r="F48" s="19" t="e">
        <f aca="false">POWER(F$2,$A48)</f>
        <v>#NUM!</v>
      </c>
    </row>
    <row r="49" customFormat="false" ht="12.75" hidden="false" customHeight="false" outlineLevel="0" collapsed="false">
      <c r="A49" s="19" t="n">
        <v>-0.40000000000002</v>
      </c>
      <c r="B49" s="19" t="e">
        <f aca="false">POWER(B$2,$A49)</f>
        <v>#NUM!</v>
      </c>
      <c r="C49" s="19" t="e">
        <f aca="false">POWER(C$2,$A49)</f>
        <v>#NUM!</v>
      </c>
      <c r="D49" s="19" t="e">
        <f aca="false">POWER(D$2,$A49)</f>
        <v>#NUM!</v>
      </c>
      <c r="E49" s="19" t="e">
        <f aca="false">POWER(E$2,$A49)</f>
        <v>#NUM!</v>
      </c>
      <c r="F49" s="19" t="e">
        <f aca="false">POWER(F$2,$A49)</f>
        <v>#NUM!</v>
      </c>
    </row>
    <row r="50" customFormat="false" ht="12.75" hidden="false" customHeight="false" outlineLevel="0" collapsed="false">
      <c r="A50" s="19" t="n">
        <v>-0.30000000000002</v>
      </c>
      <c r="B50" s="19" t="e">
        <f aca="false">POWER(B$2,$A50)</f>
        <v>#NUM!</v>
      </c>
      <c r="C50" s="19" t="e">
        <f aca="false">POWER(C$2,$A50)</f>
        <v>#NUM!</v>
      </c>
      <c r="D50" s="19" t="e">
        <f aca="false">POWER(D$2,$A50)</f>
        <v>#NUM!</v>
      </c>
      <c r="E50" s="19" t="e">
        <f aca="false">POWER(E$2,$A50)</f>
        <v>#NUM!</v>
      </c>
      <c r="F50" s="19" t="e">
        <f aca="false">POWER(F$2,$A50)</f>
        <v>#NUM!</v>
      </c>
    </row>
    <row r="51" customFormat="false" ht="12.75" hidden="false" customHeight="false" outlineLevel="0" collapsed="false">
      <c r="A51" s="19" t="n">
        <v>-0.20000000000002</v>
      </c>
      <c r="B51" s="19" t="e">
        <f aca="false">POWER(B$2,$A51)</f>
        <v>#NUM!</v>
      </c>
      <c r="C51" s="19" t="e">
        <f aca="false">POWER(C$2,$A51)</f>
        <v>#NUM!</v>
      </c>
      <c r="D51" s="19" t="e">
        <f aca="false">POWER(D$2,$A51)</f>
        <v>#NUM!</v>
      </c>
      <c r="E51" s="19" t="e">
        <f aca="false">POWER(E$2,$A51)</f>
        <v>#NUM!</v>
      </c>
      <c r="F51" s="19" t="e">
        <f aca="false">POWER(F$2,$A51)</f>
        <v>#NUM!</v>
      </c>
    </row>
    <row r="52" customFormat="false" ht="12.75" hidden="false" customHeight="false" outlineLevel="0" collapsed="false">
      <c r="A52" s="19" t="n">
        <v>-0.10000000000002</v>
      </c>
      <c r="B52" s="19" t="e">
        <f aca="false">POWER(B$2,$A52)</f>
        <v>#NUM!</v>
      </c>
      <c r="C52" s="19" t="e">
        <f aca="false">POWER(C$2,$A52)</f>
        <v>#NUM!</v>
      </c>
      <c r="D52" s="19" t="e">
        <f aca="false">POWER(D$2,$A52)</f>
        <v>#NUM!</v>
      </c>
      <c r="E52" s="19" t="e">
        <f aca="false">POWER(E$2,$A52)</f>
        <v>#NUM!</v>
      </c>
      <c r="F52" s="19" t="e">
        <f aca="false">POWER(F$2,$A52)</f>
        <v>#NUM!</v>
      </c>
    </row>
    <row r="53" customFormat="false" ht="12.75" hidden="false" customHeight="false" outlineLevel="0" collapsed="false">
      <c r="A53" s="19" t="n">
        <v>0</v>
      </c>
      <c r="B53" s="19" t="n">
        <f aca="false">POWER(B$2,$A53)</f>
        <v>1</v>
      </c>
      <c r="C53" s="19" t="n">
        <f aca="false">POWER(C$2,$A53)</f>
        <v>1</v>
      </c>
      <c r="D53" s="19" t="n">
        <f aca="false">POWER(D$2,$A53)</f>
        <v>1</v>
      </c>
      <c r="E53" s="19" t="n">
        <f aca="false">POWER(E$2,$A53)</f>
        <v>1</v>
      </c>
      <c r="F53" s="19" t="n">
        <f aca="false">POWER(F$2,$A53)</f>
        <v>1</v>
      </c>
    </row>
    <row r="54" customFormat="false" ht="12.75" hidden="false" customHeight="false" outlineLevel="0" collapsed="false">
      <c r="A54" s="19" t="n">
        <v>0.0999999999999801</v>
      </c>
      <c r="B54" s="19" t="n">
        <f aca="false">POWER(B$2,$A54)</f>
        <v>0</v>
      </c>
      <c r="C54" s="19" t="n">
        <f aca="false">POWER(C$2,$A54)</f>
        <v>0</v>
      </c>
      <c r="D54" s="19" t="n">
        <f aca="false">POWER(D$2,$A54)</f>
        <v>0</v>
      </c>
      <c r="E54" s="19" t="n">
        <f aca="false">POWER(E$2,$A54)</f>
        <v>0</v>
      </c>
      <c r="F54" s="19" t="n">
        <f aca="false">POWER(F$2,$A54)</f>
        <v>0</v>
      </c>
    </row>
    <row r="55" customFormat="false" ht="12.75" hidden="false" customHeight="false" outlineLevel="0" collapsed="false">
      <c r="A55" s="19" t="n">
        <v>0.19999999999998</v>
      </c>
      <c r="B55" s="19" t="n">
        <f aca="false">POWER(B$2,$A55)</f>
        <v>0</v>
      </c>
      <c r="C55" s="19" t="n">
        <f aca="false">POWER(C$2,$A55)</f>
        <v>0</v>
      </c>
      <c r="D55" s="19" t="n">
        <f aca="false">POWER(D$2,$A55)</f>
        <v>0</v>
      </c>
      <c r="E55" s="19" t="n">
        <f aca="false">POWER(E$2,$A55)</f>
        <v>0</v>
      </c>
      <c r="F55" s="19" t="n">
        <f aca="false">POWER(F$2,$A55)</f>
        <v>0</v>
      </c>
    </row>
    <row r="56" customFormat="false" ht="12.75" hidden="false" customHeight="false" outlineLevel="0" collapsed="false">
      <c r="A56" s="19" t="n">
        <v>0.29999999999998</v>
      </c>
      <c r="B56" s="19" t="n">
        <f aca="false">POWER(B$2,$A56)</f>
        <v>0</v>
      </c>
      <c r="C56" s="19" t="n">
        <f aca="false">POWER(C$2,$A56)</f>
        <v>0</v>
      </c>
      <c r="D56" s="19" t="n">
        <f aca="false">POWER(D$2,$A56)</f>
        <v>0</v>
      </c>
      <c r="E56" s="19" t="n">
        <f aca="false">POWER(E$2,$A56)</f>
        <v>0</v>
      </c>
      <c r="F56" s="19" t="n">
        <f aca="false">POWER(F$2,$A56)</f>
        <v>0</v>
      </c>
    </row>
    <row r="57" customFormat="false" ht="12.75" hidden="false" customHeight="false" outlineLevel="0" collapsed="false">
      <c r="A57" s="19" t="n">
        <v>0.39999999999998</v>
      </c>
      <c r="B57" s="19" t="n">
        <f aca="false">POWER(B$2,$A57)</f>
        <v>0</v>
      </c>
      <c r="C57" s="19" t="n">
        <f aca="false">POWER(C$2,$A57)</f>
        <v>0</v>
      </c>
      <c r="D57" s="19" t="n">
        <f aca="false">POWER(D$2,$A57)</f>
        <v>0</v>
      </c>
      <c r="E57" s="19" t="n">
        <f aca="false">POWER(E$2,$A57)</f>
        <v>0</v>
      </c>
      <c r="F57" s="19" t="n">
        <f aca="false">POWER(F$2,$A57)</f>
        <v>0</v>
      </c>
    </row>
    <row r="58" customFormat="false" ht="12.75" hidden="false" customHeight="false" outlineLevel="0" collapsed="false">
      <c r="A58" s="19" t="n">
        <v>0.49999999999998</v>
      </c>
      <c r="B58" s="19" t="n">
        <f aca="false">POWER(B$2,$A58)</f>
        <v>0</v>
      </c>
      <c r="C58" s="19" t="n">
        <f aca="false">POWER(C$2,$A58)</f>
        <v>0</v>
      </c>
      <c r="D58" s="19" t="n">
        <f aca="false">POWER(D$2,$A58)</f>
        <v>0</v>
      </c>
      <c r="E58" s="19" t="n">
        <f aca="false">POWER(E$2,$A58)</f>
        <v>0</v>
      </c>
      <c r="F58" s="19" t="n">
        <f aca="false">POWER(F$2,$A58)</f>
        <v>0</v>
      </c>
    </row>
    <row r="59" customFormat="false" ht="12.75" hidden="false" customHeight="false" outlineLevel="0" collapsed="false">
      <c r="A59" s="19" t="n">
        <v>0.59999999999998</v>
      </c>
      <c r="B59" s="19" t="n">
        <f aca="false">POWER(B$2,$A59)</f>
        <v>0</v>
      </c>
      <c r="C59" s="19" t="n">
        <f aca="false">POWER(C$2,$A59)</f>
        <v>0</v>
      </c>
      <c r="D59" s="19" t="n">
        <f aca="false">POWER(D$2,$A59)</f>
        <v>0</v>
      </c>
      <c r="E59" s="19" t="n">
        <f aca="false">POWER(E$2,$A59)</f>
        <v>0</v>
      </c>
      <c r="F59" s="19" t="n">
        <f aca="false">POWER(F$2,$A59)</f>
        <v>0</v>
      </c>
    </row>
    <row r="60" customFormat="false" ht="12.75" hidden="false" customHeight="false" outlineLevel="0" collapsed="false">
      <c r="A60" s="19" t="n">
        <v>0.69999999999998</v>
      </c>
      <c r="B60" s="19" t="n">
        <f aca="false">POWER(B$2,$A60)</f>
        <v>0</v>
      </c>
      <c r="C60" s="19" t="n">
        <f aca="false">POWER(C$2,$A60)</f>
        <v>0</v>
      </c>
      <c r="D60" s="19" t="n">
        <f aca="false">POWER(D$2,$A60)</f>
        <v>0</v>
      </c>
      <c r="E60" s="19" t="n">
        <f aca="false">POWER(E$2,$A60)</f>
        <v>0</v>
      </c>
      <c r="F60" s="19" t="n">
        <f aca="false">POWER(F$2,$A60)</f>
        <v>0</v>
      </c>
    </row>
    <row r="61" customFormat="false" ht="12.75" hidden="false" customHeight="false" outlineLevel="0" collapsed="false">
      <c r="A61" s="19" t="n">
        <v>0.79999999999998</v>
      </c>
      <c r="B61" s="19" t="n">
        <f aca="false">POWER(B$2,$A61)</f>
        <v>0</v>
      </c>
      <c r="C61" s="19" t="n">
        <f aca="false">POWER(C$2,$A61)</f>
        <v>0</v>
      </c>
      <c r="D61" s="19" t="n">
        <f aca="false">POWER(D$2,$A61)</f>
        <v>0</v>
      </c>
      <c r="E61" s="19" t="n">
        <f aca="false">POWER(E$2,$A61)</f>
        <v>0</v>
      </c>
      <c r="F61" s="19" t="n">
        <f aca="false">POWER(F$2,$A61)</f>
        <v>0</v>
      </c>
    </row>
    <row r="62" customFormat="false" ht="12.75" hidden="false" customHeight="false" outlineLevel="0" collapsed="false">
      <c r="A62" s="19" t="n">
        <v>0.89999999999998</v>
      </c>
      <c r="B62" s="19" t="n">
        <f aca="false">POWER(B$2,$A62)</f>
        <v>0</v>
      </c>
      <c r="C62" s="19" t="n">
        <f aca="false">POWER(C$2,$A62)</f>
        <v>0</v>
      </c>
      <c r="D62" s="19" t="n">
        <f aca="false">POWER(D$2,$A62)</f>
        <v>0</v>
      </c>
      <c r="E62" s="19" t="n">
        <f aca="false">POWER(E$2,$A62)</f>
        <v>0</v>
      </c>
      <c r="F62" s="19" t="n">
        <f aca="false">POWER(F$2,$A62)</f>
        <v>0</v>
      </c>
    </row>
    <row r="63" customFormat="false" ht="12.75" hidden="false" customHeight="false" outlineLevel="0" collapsed="false">
      <c r="A63" s="19" t="n">
        <v>0.99999999999998</v>
      </c>
      <c r="B63" s="19" t="n">
        <f aca="false">POWER(B$2,$A63)</f>
        <v>0</v>
      </c>
      <c r="C63" s="19" t="n">
        <f aca="false">POWER(C$2,$A63)</f>
        <v>0</v>
      </c>
      <c r="D63" s="19" t="n">
        <f aca="false">POWER(D$2,$A63)</f>
        <v>0</v>
      </c>
      <c r="E63" s="19" t="n">
        <f aca="false">POWER(E$2,$A63)</f>
        <v>0</v>
      </c>
      <c r="F63" s="19" t="n">
        <f aca="false">POWER(F$2,$A63)</f>
        <v>0</v>
      </c>
    </row>
    <row r="64" customFormat="false" ht="12.75" hidden="false" customHeight="false" outlineLevel="0" collapsed="false">
      <c r="A64" s="19" t="n">
        <v>1.09999999999998</v>
      </c>
      <c r="B64" s="19" t="n">
        <f aca="false">POWER(B$2,$A64)</f>
        <v>0</v>
      </c>
      <c r="C64" s="19" t="n">
        <f aca="false">POWER(C$2,$A64)</f>
        <v>0</v>
      </c>
      <c r="D64" s="19" t="n">
        <f aca="false">POWER(D$2,$A64)</f>
        <v>0</v>
      </c>
      <c r="E64" s="19" t="n">
        <f aca="false">POWER(E$2,$A64)</f>
        <v>0</v>
      </c>
      <c r="F64" s="19" t="n">
        <f aca="false">POWER(F$2,$A64)</f>
        <v>0</v>
      </c>
    </row>
    <row r="65" customFormat="false" ht="12.75" hidden="false" customHeight="false" outlineLevel="0" collapsed="false">
      <c r="A65" s="19" t="n">
        <v>1.19999999999998</v>
      </c>
      <c r="B65" s="19" t="n">
        <f aca="false">POWER(B$2,$A65)</f>
        <v>0</v>
      </c>
      <c r="C65" s="19" t="n">
        <f aca="false">POWER(C$2,$A65)</f>
        <v>0</v>
      </c>
      <c r="D65" s="19" t="n">
        <f aca="false">POWER(D$2,$A65)</f>
        <v>0</v>
      </c>
      <c r="E65" s="19" t="n">
        <f aca="false">POWER(E$2,$A65)</f>
        <v>0</v>
      </c>
      <c r="F65" s="19" t="n">
        <f aca="false">POWER(F$2,$A65)</f>
        <v>0</v>
      </c>
    </row>
    <row r="66" customFormat="false" ht="12.75" hidden="false" customHeight="false" outlineLevel="0" collapsed="false">
      <c r="A66" s="19" t="n">
        <v>1.29999999999998</v>
      </c>
      <c r="B66" s="19" t="n">
        <f aca="false">POWER(B$2,$A66)</f>
        <v>0</v>
      </c>
      <c r="C66" s="19" t="n">
        <f aca="false">POWER(C$2,$A66)</f>
        <v>0</v>
      </c>
      <c r="D66" s="19" t="n">
        <f aca="false">POWER(D$2,$A66)</f>
        <v>0</v>
      </c>
      <c r="E66" s="19" t="n">
        <f aca="false">POWER(E$2,$A66)</f>
        <v>0</v>
      </c>
      <c r="F66" s="19" t="n">
        <f aca="false">POWER(F$2,$A66)</f>
        <v>0</v>
      </c>
    </row>
    <row r="67" customFormat="false" ht="12.75" hidden="false" customHeight="false" outlineLevel="0" collapsed="false">
      <c r="A67" s="19" t="n">
        <v>1.39999999999998</v>
      </c>
      <c r="B67" s="19" t="n">
        <f aca="false">POWER(B$2,$A67)</f>
        <v>0</v>
      </c>
      <c r="C67" s="19" t="n">
        <f aca="false">POWER(C$2,$A67)</f>
        <v>0</v>
      </c>
      <c r="D67" s="19" t="n">
        <f aca="false">POWER(D$2,$A67)</f>
        <v>0</v>
      </c>
      <c r="E67" s="19" t="n">
        <f aca="false">POWER(E$2,$A67)</f>
        <v>0</v>
      </c>
      <c r="F67" s="19" t="n">
        <f aca="false">POWER(F$2,$A67)</f>
        <v>0</v>
      </c>
    </row>
    <row r="68" customFormat="false" ht="12.75" hidden="false" customHeight="false" outlineLevel="0" collapsed="false">
      <c r="A68" s="19" t="n">
        <v>1.49999999999998</v>
      </c>
      <c r="B68" s="19" t="n">
        <f aca="false">POWER(B$2,$A68)</f>
        <v>0</v>
      </c>
      <c r="C68" s="19" t="n">
        <f aca="false">POWER(C$2,$A68)</f>
        <v>0</v>
      </c>
      <c r="D68" s="19" t="n">
        <f aca="false">POWER(D$2,$A68)</f>
        <v>0</v>
      </c>
      <c r="E68" s="19" t="n">
        <f aca="false">POWER(E$2,$A68)</f>
        <v>0</v>
      </c>
      <c r="F68" s="19" t="n">
        <f aca="false">POWER(F$2,$A68)</f>
        <v>0</v>
      </c>
    </row>
    <row r="69" customFormat="false" ht="12.75" hidden="false" customHeight="false" outlineLevel="0" collapsed="false">
      <c r="A69" s="19" t="n">
        <v>1.59999999999998</v>
      </c>
      <c r="B69" s="19" t="n">
        <f aca="false">POWER(B$2,$A69)</f>
        <v>0</v>
      </c>
      <c r="C69" s="19" t="n">
        <f aca="false">POWER(C$2,$A69)</f>
        <v>0</v>
      </c>
      <c r="D69" s="19" t="n">
        <f aca="false">POWER(D$2,$A69)</f>
        <v>0</v>
      </c>
      <c r="E69" s="19" t="n">
        <f aca="false">POWER(E$2,$A69)</f>
        <v>0</v>
      </c>
      <c r="F69" s="19" t="n">
        <f aca="false">POWER(F$2,$A69)</f>
        <v>0</v>
      </c>
    </row>
    <row r="70" customFormat="false" ht="12.75" hidden="false" customHeight="false" outlineLevel="0" collapsed="false">
      <c r="A70" s="19" t="n">
        <v>1.69999999999998</v>
      </c>
      <c r="B70" s="19" t="n">
        <f aca="false">POWER(B$2,$A70)</f>
        <v>0</v>
      </c>
      <c r="C70" s="19" t="n">
        <f aca="false">POWER(C$2,$A70)</f>
        <v>0</v>
      </c>
      <c r="D70" s="19" t="n">
        <f aca="false">POWER(D$2,$A70)</f>
        <v>0</v>
      </c>
      <c r="E70" s="19" t="n">
        <f aca="false">POWER(E$2,$A70)</f>
        <v>0</v>
      </c>
      <c r="F70" s="19" t="n">
        <f aca="false">POWER(F$2,$A70)</f>
        <v>0</v>
      </c>
    </row>
    <row r="71" customFormat="false" ht="12.75" hidden="false" customHeight="false" outlineLevel="0" collapsed="false">
      <c r="A71" s="19" t="n">
        <v>1.79999999999998</v>
      </c>
      <c r="B71" s="19" t="n">
        <f aca="false">POWER(B$2,$A71)</f>
        <v>0</v>
      </c>
      <c r="C71" s="19" t="n">
        <f aca="false">POWER(C$2,$A71)</f>
        <v>0</v>
      </c>
      <c r="D71" s="19" t="n">
        <f aca="false">POWER(D$2,$A71)</f>
        <v>0</v>
      </c>
      <c r="E71" s="19" t="n">
        <f aca="false">POWER(E$2,$A71)</f>
        <v>0</v>
      </c>
      <c r="F71" s="19" t="n">
        <f aca="false">POWER(F$2,$A71)</f>
        <v>0</v>
      </c>
    </row>
    <row r="72" customFormat="false" ht="12.75" hidden="false" customHeight="false" outlineLevel="0" collapsed="false">
      <c r="A72" s="19" t="n">
        <v>1.89999999999998</v>
      </c>
      <c r="B72" s="19" t="n">
        <f aca="false">POWER(B$2,$A72)</f>
        <v>0</v>
      </c>
      <c r="C72" s="19" t="n">
        <f aca="false">POWER(C$2,$A72)</f>
        <v>0</v>
      </c>
      <c r="D72" s="19" t="n">
        <f aca="false">POWER(D$2,$A72)</f>
        <v>0</v>
      </c>
      <c r="E72" s="19" t="n">
        <f aca="false">POWER(E$2,$A72)</f>
        <v>0</v>
      </c>
      <c r="F72" s="19" t="n">
        <f aca="false">POWER(F$2,$A72)</f>
        <v>0</v>
      </c>
    </row>
    <row r="73" customFormat="false" ht="12.75" hidden="false" customHeight="false" outlineLevel="0" collapsed="false">
      <c r="A73" s="19" t="n">
        <v>1.99999999999998</v>
      </c>
      <c r="B73" s="19" t="n">
        <f aca="false">POWER(B$2,$A73)</f>
        <v>0</v>
      </c>
      <c r="C73" s="19" t="n">
        <f aca="false">POWER(C$2,$A73)</f>
        <v>0</v>
      </c>
      <c r="D73" s="19" t="n">
        <f aca="false">POWER(D$2,$A73)</f>
        <v>0</v>
      </c>
      <c r="E73" s="19" t="n">
        <f aca="false">POWER(E$2,$A73)</f>
        <v>0</v>
      </c>
      <c r="F73" s="19" t="n">
        <f aca="false">POWER(F$2,$A73)</f>
        <v>0</v>
      </c>
    </row>
    <row r="74" customFormat="false" ht="12.75" hidden="false" customHeight="false" outlineLevel="0" collapsed="false">
      <c r="A74" s="19" t="n">
        <v>2.09999999999997</v>
      </c>
      <c r="B74" s="19" t="n">
        <f aca="false">POWER(B$2,$A74)</f>
        <v>0</v>
      </c>
      <c r="C74" s="19" t="n">
        <f aca="false">POWER(C$2,$A74)</f>
        <v>0</v>
      </c>
      <c r="D74" s="19" t="n">
        <f aca="false">POWER(D$2,$A74)</f>
        <v>0</v>
      </c>
      <c r="E74" s="19" t="n">
        <f aca="false">POWER(E$2,$A74)</f>
        <v>0</v>
      </c>
      <c r="F74" s="19" t="n">
        <f aca="false">POWER(F$2,$A74)</f>
        <v>0</v>
      </c>
    </row>
    <row r="75" customFormat="false" ht="12.75" hidden="false" customHeight="false" outlineLevel="0" collapsed="false">
      <c r="A75" s="19" t="n">
        <v>2.19999999999997</v>
      </c>
      <c r="B75" s="19" t="n">
        <f aca="false">POWER(B$2,$A75)</f>
        <v>0</v>
      </c>
      <c r="C75" s="19" t="n">
        <f aca="false">POWER(C$2,$A75)</f>
        <v>0</v>
      </c>
      <c r="D75" s="19" t="n">
        <f aca="false">POWER(D$2,$A75)</f>
        <v>0</v>
      </c>
      <c r="E75" s="19" t="n">
        <f aca="false">POWER(E$2,$A75)</f>
        <v>0</v>
      </c>
      <c r="F75" s="19" t="n">
        <f aca="false">POWER(F$2,$A75)</f>
        <v>0</v>
      </c>
    </row>
    <row r="76" customFormat="false" ht="12.75" hidden="false" customHeight="false" outlineLevel="0" collapsed="false">
      <c r="A76" s="19" t="n">
        <v>2.29999999999997</v>
      </c>
      <c r="B76" s="19" t="n">
        <f aca="false">POWER(B$2,$A76)</f>
        <v>0</v>
      </c>
      <c r="C76" s="19" t="n">
        <f aca="false">POWER(C$2,$A76)</f>
        <v>0</v>
      </c>
      <c r="D76" s="19" t="n">
        <f aca="false">POWER(D$2,$A76)</f>
        <v>0</v>
      </c>
      <c r="E76" s="19" t="n">
        <f aca="false">POWER(E$2,$A76)</f>
        <v>0</v>
      </c>
      <c r="F76" s="19" t="n">
        <f aca="false">POWER(F$2,$A76)</f>
        <v>0</v>
      </c>
    </row>
    <row r="77" customFormat="false" ht="12.75" hidden="false" customHeight="false" outlineLevel="0" collapsed="false">
      <c r="A77" s="19" t="n">
        <v>2.39999999999997</v>
      </c>
      <c r="B77" s="19" t="n">
        <f aca="false">POWER(B$2,$A77)</f>
        <v>0</v>
      </c>
      <c r="C77" s="19" t="n">
        <f aca="false">POWER(C$2,$A77)</f>
        <v>0</v>
      </c>
      <c r="D77" s="19" t="n">
        <f aca="false">POWER(D$2,$A77)</f>
        <v>0</v>
      </c>
      <c r="E77" s="19" t="n">
        <f aca="false">POWER(E$2,$A77)</f>
        <v>0</v>
      </c>
      <c r="F77" s="19" t="n">
        <f aca="false">POWER(F$2,$A77)</f>
        <v>0</v>
      </c>
    </row>
    <row r="78" customFormat="false" ht="12.75" hidden="false" customHeight="false" outlineLevel="0" collapsed="false">
      <c r="A78" s="19" t="n">
        <v>2.49999999999997</v>
      </c>
      <c r="B78" s="19" t="n">
        <f aca="false">POWER(B$2,$A78)</f>
        <v>0</v>
      </c>
      <c r="C78" s="19" t="n">
        <f aca="false">POWER(C$2,$A78)</f>
        <v>0</v>
      </c>
      <c r="D78" s="19" t="n">
        <f aca="false">POWER(D$2,$A78)</f>
        <v>0</v>
      </c>
      <c r="E78" s="19" t="n">
        <f aca="false">POWER(E$2,$A78)</f>
        <v>0</v>
      </c>
      <c r="F78" s="19" t="n">
        <f aca="false">POWER(F$2,$A78)</f>
        <v>0</v>
      </c>
    </row>
    <row r="79" customFormat="false" ht="12.75" hidden="false" customHeight="false" outlineLevel="0" collapsed="false">
      <c r="A79" s="19" t="n">
        <v>2.59999999999997</v>
      </c>
      <c r="B79" s="19" t="n">
        <f aca="false">POWER(B$2,$A79)</f>
        <v>0</v>
      </c>
      <c r="C79" s="19" t="n">
        <f aca="false">POWER(C$2,$A79)</f>
        <v>0</v>
      </c>
      <c r="D79" s="19" t="n">
        <f aca="false">POWER(D$2,$A79)</f>
        <v>0</v>
      </c>
      <c r="E79" s="19" t="n">
        <f aca="false">POWER(E$2,$A79)</f>
        <v>0</v>
      </c>
      <c r="F79" s="19" t="n">
        <f aca="false">POWER(F$2,$A79)</f>
        <v>0</v>
      </c>
    </row>
    <row r="80" customFormat="false" ht="12.75" hidden="false" customHeight="false" outlineLevel="0" collapsed="false">
      <c r="A80" s="19" t="n">
        <v>2.69999999999997</v>
      </c>
      <c r="B80" s="19" t="n">
        <f aca="false">POWER(B$2,$A80)</f>
        <v>0</v>
      </c>
      <c r="C80" s="19" t="n">
        <f aca="false">POWER(C$2,$A80)</f>
        <v>0</v>
      </c>
      <c r="D80" s="19" t="n">
        <f aca="false">POWER(D$2,$A80)</f>
        <v>0</v>
      </c>
      <c r="E80" s="19" t="n">
        <f aca="false">POWER(E$2,$A80)</f>
        <v>0</v>
      </c>
      <c r="F80" s="19" t="n">
        <f aca="false">POWER(F$2,$A80)</f>
        <v>0</v>
      </c>
    </row>
    <row r="81" customFormat="false" ht="12.75" hidden="false" customHeight="false" outlineLevel="0" collapsed="false">
      <c r="A81" s="19" t="n">
        <v>2.79999999999997</v>
      </c>
      <c r="B81" s="19" t="n">
        <f aca="false">POWER(B$2,$A81)</f>
        <v>0</v>
      </c>
      <c r="C81" s="19" t="n">
        <f aca="false">POWER(C$2,$A81)</f>
        <v>0</v>
      </c>
      <c r="D81" s="19" t="n">
        <f aca="false">POWER(D$2,$A81)</f>
        <v>0</v>
      </c>
      <c r="E81" s="19" t="n">
        <f aca="false">POWER(E$2,$A81)</f>
        <v>0</v>
      </c>
      <c r="F81" s="19" t="n">
        <f aca="false">POWER(F$2,$A81)</f>
        <v>0</v>
      </c>
    </row>
    <row r="82" customFormat="false" ht="12.75" hidden="false" customHeight="false" outlineLevel="0" collapsed="false">
      <c r="A82" s="19" t="n">
        <v>2.89999999999997</v>
      </c>
      <c r="B82" s="19" t="n">
        <f aca="false">POWER(B$2,$A82)</f>
        <v>0</v>
      </c>
      <c r="C82" s="19" t="n">
        <f aca="false">POWER(C$2,$A82)</f>
        <v>0</v>
      </c>
      <c r="D82" s="19" t="n">
        <f aca="false">POWER(D$2,$A82)</f>
        <v>0</v>
      </c>
      <c r="E82" s="19" t="n">
        <f aca="false">POWER(E$2,$A82)</f>
        <v>0</v>
      </c>
      <c r="F82" s="19" t="n">
        <f aca="false">POWER(F$2,$A82)</f>
        <v>0</v>
      </c>
    </row>
    <row r="83" customFormat="false" ht="12.75" hidden="false" customHeight="false" outlineLevel="0" collapsed="false">
      <c r="A83" s="19" t="n">
        <v>2.99999999999997</v>
      </c>
      <c r="B83" s="19" t="n">
        <f aca="false">POWER(B$2,$A83)</f>
        <v>0</v>
      </c>
      <c r="C83" s="19" t="n">
        <f aca="false">POWER(C$2,$A83)</f>
        <v>0</v>
      </c>
      <c r="D83" s="19" t="n">
        <f aca="false">POWER(D$2,$A83)</f>
        <v>0</v>
      </c>
      <c r="E83" s="19" t="n">
        <f aca="false">POWER(E$2,$A83)</f>
        <v>0</v>
      </c>
      <c r="F83" s="19" t="n">
        <f aca="false">POWER(F$2,$A83)</f>
        <v>0</v>
      </c>
    </row>
    <row r="84" customFormat="false" ht="12.75" hidden="false" customHeight="false" outlineLevel="0" collapsed="false">
      <c r="A84" s="19" t="n">
        <v>3.09999999999997</v>
      </c>
      <c r="B84" s="19" t="n">
        <f aca="false">POWER(B$2,$A84)</f>
        <v>0</v>
      </c>
      <c r="C84" s="19" t="n">
        <f aca="false">POWER(C$2,$A84)</f>
        <v>0</v>
      </c>
      <c r="D84" s="19" t="n">
        <f aca="false">POWER(D$2,$A84)</f>
        <v>0</v>
      </c>
      <c r="E84" s="19" t="n">
        <f aca="false">POWER(E$2,$A84)</f>
        <v>0</v>
      </c>
      <c r="F84" s="19" t="n">
        <f aca="false">POWER(F$2,$A84)</f>
        <v>0</v>
      </c>
    </row>
    <row r="85" customFormat="false" ht="12.75" hidden="false" customHeight="false" outlineLevel="0" collapsed="false">
      <c r="A85" s="19" t="n">
        <v>3.19999999999997</v>
      </c>
      <c r="B85" s="19" t="n">
        <f aca="false">POWER(B$2,$A85)</f>
        <v>0</v>
      </c>
      <c r="C85" s="19" t="n">
        <f aca="false">POWER(C$2,$A85)</f>
        <v>0</v>
      </c>
      <c r="D85" s="19" t="n">
        <f aca="false">POWER(D$2,$A85)</f>
        <v>0</v>
      </c>
      <c r="E85" s="19" t="n">
        <f aca="false">POWER(E$2,$A85)</f>
        <v>0</v>
      </c>
      <c r="F85" s="19" t="n">
        <f aca="false">POWER(F$2,$A85)</f>
        <v>0</v>
      </c>
    </row>
    <row r="86" customFormat="false" ht="12.75" hidden="false" customHeight="false" outlineLevel="0" collapsed="false">
      <c r="A86" s="19" t="n">
        <v>3.29999999999997</v>
      </c>
      <c r="B86" s="19" t="n">
        <f aca="false">POWER(B$2,$A86)</f>
        <v>0</v>
      </c>
      <c r="C86" s="19" t="n">
        <f aca="false">POWER(C$2,$A86)</f>
        <v>0</v>
      </c>
      <c r="D86" s="19" t="n">
        <f aca="false">POWER(D$2,$A86)</f>
        <v>0</v>
      </c>
      <c r="E86" s="19" t="n">
        <f aca="false">POWER(E$2,$A86)</f>
        <v>0</v>
      </c>
      <c r="F86" s="19" t="n">
        <f aca="false">POWER(F$2,$A86)</f>
        <v>0</v>
      </c>
    </row>
    <row r="87" customFormat="false" ht="12.75" hidden="false" customHeight="false" outlineLevel="0" collapsed="false">
      <c r="A87" s="19" t="n">
        <v>3.39999999999997</v>
      </c>
      <c r="B87" s="19" t="n">
        <f aca="false">POWER(B$2,$A87)</f>
        <v>0</v>
      </c>
      <c r="C87" s="19" t="n">
        <f aca="false">POWER(C$2,$A87)</f>
        <v>0</v>
      </c>
      <c r="D87" s="19" t="n">
        <f aca="false">POWER(D$2,$A87)</f>
        <v>0</v>
      </c>
      <c r="E87" s="19" t="n">
        <f aca="false">POWER(E$2,$A87)</f>
        <v>0</v>
      </c>
      <c r="F87" s="19" t="n">
        <f aca="false">POWER(F$2,$A87)</f>
        <v>0</v>
      </c>
    </row>
    <row r="88" customFormat="false" ht="12.75" hidden="false" customHeight="false" outlineLevel="0" collapsed="false">
      <c r="A88" s="19" t="n">
        <v>3.49999999999997</v>
      </c>
      <c r="B88" s="19" t="n">
        <f aca="false">POWER(B$2,$A88)</f>
        <v>0</v>
      </c>
      <c r="C88" s="19" t="n">
        <f aca="false">POWER(C$2,$A88)</f>
        <v>0</v>
      </c>
      <c r="D88" s="19" t="n">
        <f aca="false">POWER(D$2,$A88)</f>
        <v>0</v>
      </c>
      <c r="E88" s="19" t="n">
        <f aca="false">POWER(E$2,$A88)</f>
        <v>0</v>
      </c>
      <c r="F88" s="19" t="n">
        <f aca="false">POWER(F$2,$A88)</f>
        <v>0</v>
      </c>
    </row>
    <row r="89" customFormat="false" ht="12.75" hidden="false" customHeight="false" outlineLevel="0" collapsed="false">
      <c r="A89" s="19" t="n">
        <v>3.59999999999997</v>
      </c>
      <c r="B89" s="19" t="n">
        <f aca="false">POWER(B$2,$A89)</f>
        <v>0</v>
      </c>
      <c r="C89" s="19" t="n">
        <f aca="false">POWER(C$2,$A89)</f>
        <v>0</v>
      </c>
      <c r="D89" s="19" t="n">
        <f aca="false">POWER(D$2,$A89)</f>
        <v>0</v>
      </c>
      <c r="E89" s="19" t="n">
        <f aca="false">POWER(E$2,$A89)</f>
        <v>0</v>
      </c>
      <c r="F89" s="19" t="n">
        <f aca="false">POWER(F$2,$A89)</f>
        <v>0</v>
      </c>
    </row>
    <row r="90" customFormat="false" ht="12.75" hidden="false" customHeight="false" outlineLevel="0" collapsed="false">
      <c r="A90" s="19" t="n">
        <v>3.69999999999997</v>
      </c>
      <c r="B90" s="19" t="n">
        <f aca="false">POWER(B$2,$A90)</f>
        <v>0</v>
      </c>
      <c r="C90" s="19" t="n">
        <f aca="false">POWER(C$2,$A90)</f>
        <v>0</v>
      </c>
      <c r="D90" s="19" t="n">
        <f aca="false">POWER(D$2,$A90)</f>
        <v>0</v>
      </c>
      <c r="E90" s="19" t="n">
        <f aca="false">POWER(E$2,$A90)</f>
        <v>0</v>
      </c>
      <c r="F90" s="19" t="n">
        <f aca="false">POWER(F$2,$A90)</f>
        <v>0</v>
      </c>
    </row>
    <row r="91" customFormat="false" ht="12.75" hidden="false" customHeight="false" outlineLevel="0" collapsed="false">
      <c r="A91" s="19" t="n">
        <v>3.79999999999997</v>
      </c>
      <c r="B91" s="19" t="n">
        <f aca="false">POWER(B$2,$A91)</f>
        <v>0</v>
      </c>
      <c r="C91" s="19" t="n">
        <f aca="false">POWER(C$2,$A91)</f>
        <v>0</v>
      </c>
      <c r="D91" s="19" t="n">
        <f aca="false">POWER(D$2,$A91)</f>
        <v>0</v>
      </c>
      <c r="E91" s="19" t="n">
        <f aca="false">POWER(E$2,$A91)</f>
        <v>0</v>
      </c>
      <c r="F91" s="19" t="n">
        <f aca="false">POWER(F$2,$A91)</f>
        <v>0</v>
      </c>
    </row>
    <row r="92" customFormat="false" ht="12.75" hidden="false" customHeight="false" outlineLevel="0" collapsed="false">
      <c r="A92" s="19" t="n">
        <v>3.89999999999997</v>
      </c>
      <c r="B92" s="19" t="n">
        <f aca="false">POWER(B$2,$A92)</f>
        <v>0</v>
      </c>
      <c r="C92" s="19" t="n">
        <f aca="false">POWER(C$2,$A92)</f>
        <v>0</v>
      </c>
      <c r="D92" s="19" t="n">
        <f aca="false">POWER(D$2,$A92)</f>
        <v>0</v>
      </c>
      <c r="E92" s="19" t="n">
        <f aca="false">POWER(E$2,$A92)</f>
        <v>0</v>
      </c>
      <c r="F92" s="19" t="n">
        <f aca="false">POWER(F$2,$A92)</f>
        <v>0</v>
      </c>
    </row>
    <row r="93" customFormat="false" ht="12.75" hidden="false" customHeight="false" outlineLevel="0" collapsed="false">
      <c r="A93" s="19" t="n">
        <v>3.99999999999997</v>
      </c>
      <c r="B93" s="19" t="n">
        <f aca="false">POWER(B$2,$A93)</f>
        <v>0</v>
      </c>
      <c r="C93" s="19" t="n">
        <f aca="false">POWER(C$2,$A93)</f>
        <v>0</v>
      </c>
      <c r="D93" s="19" t="n">
        <f aca="false">POWER(D$2,$A93)</f>
        <v>0</v>
      </c>
      <c r="E93" s="19" t="n">
        <f aca="false">POWER(E$2,$A93)</f>
        <v>0</v>
      </c>
      <c r="F93" s="19" t="n">
        <f aca="false">POWER(F$2,$A93)</f>
        <v>0</v>
      </c>
    </row>
    <row r="94" customFormat="false" ht="12.75" hidden="false" customHeight="false" outlineLevel="0" collapsed="false">
      <c r="A94" s="19" t="n">
        <v>4.09999999999997</v>
      </c>
      <c r="B94" s="19" t="n">
        <f aca="false">POWER(B$2,$A94)</f>
        <v>0</v>
      </c>
      <c r="C94" s="19" t="n">
        <f aca="false">POWER(C$2,$A94)</f>
        <v>0</v>
      </c>
      <c r="D94" s="19" t="n">
        <f aca="false">POWER(D$2,$A94)</f>
        <v>0</v>
      </c>
      <c r="E94" s="19" t="n">
        <f aca="false">POWER(E$2,$A94)</f>
        <v>0</v>
      </c>
      <c r="F94" s="19" t="n">
        <f aca="false">POWER(F$2,$A94)</f>
        <v>0</v>
      </c>
    </row>
    <row r="95" customFormat="false" ht="12.75" hidden="false" customHeight="false" outlineLevel="0" collapsed="false">
      <c r="A95" s="19" t="n">
        <v>4.19999999999997</v>
      </c>
      <c r="B95" s="19" t="n">
        <f aca="false">POWER(B$2,$A95)</f>
        <v>0</v>
      </c>
      <c r="C95" s="19" t="n">
        <f aca="false">POWER(C$2,$A95)</f>
        <v>0</v>
      </c>
      <c r="D95" s="19" t="n">
        <f aca="false">POWER(D$2,$A95)</f>
        <v>0</v>
      </c>
      <c r="E95" s="19" t="n">
        <f aca="false">POWER(E$2,$A95)</f>
        <v>0</v>
      </c>
      <c r="F95" s="19" t="n">
        <f aca="false">POWER(F$2,$A95)</f>
        <v>0</v>
      </c>
    </row>
    <row r="96" customFormat="false" ht="12.75" hidden="false" customHeight="false" outlineLevel="0" collapsed="false">
      <c r="A96" s="19" t="n">
        <v>4.29999999999997</v>
      </c>
      <c r="B96" s="19" t="n">
        <f aca="false">POWER(B$2,$A96)</f>
        <v>0</v>
      </c>
      <c r="C96" s="19" t="n">
        <f aca="false">POWER(C$2,$A96)</f>
        <v>0</v>
      </c>
      <c r="D96" s="19" t="n">
        <f aca="false">POWER(D$2,$A96)</f>
        <v>0</v>
      </c>
      <c r="E96" s="19" t="n">
        <f aca="false">POWER(E$2,$A96)</f>
        <v>0</v>
      </c>
      <c r="F96" s="19" t="n">
        <f aca="false">POWER(F$2,$A96)</f>
        <v>0</v>
      </c>
    </row>
    <row r="97" customFormat="false" ht="12.75" hidden="false" customHeight="false" outlineLevel="0" collapsed="false">
      <c r="A97" s="19" t="n">
        <v>4.39999999999997</v>
      </c>
      <c r="B97" s="19" t="n">
        <f aca="false">POWER(B$2,$A97)</f>
        <v>0</v>
      </c>
      <c r="C97" s="19" t="n">
        <f aca="false">POWER(C$2,$A97)</f>
        <v>0</v>
      </c>
      <c r="D97" s="19" t="n">
        <f aca="false">POWER(D$2,$A97)</f>
        <v>0</v>
      </c>
      <c r="E97" s="19" t="n">
        <f aca="false">POWER(E$2,$A97)</f>
        <v>0</v>
      </c>
      <c r="F97" s="19" t="n">
        <f aca="false">POWER(F$2,$A97)</f>
        <v>0</v>
      </c>
    </row>
    <row r="98" customFormat="false" ht="12.75" hidden="false" customHeight="false" outlineLevel="0" collapsed="false">
      <c r="A98" s="19" t="n">
        <v>4.49999999999997</v>
      </c>
      <c r="B98" s="19" t="n">
        <f aca="false">POWER(B$2,$A98)</f>
        <v>0</v>
      </c>
      <c r="C98" s="19" t="n">
        <f aca="false">POWER(C$2,$A98)</f>
        <v>0</v>
      </c>
      <c r="D98" s="19" t="n">
        <f aca="false">POWER(D$2,$A98)</f>
        <v>0</v>
      </c>
      <c r="E98" s="19" t="n">
        <f aca="false">POWER(E$2,$A98)</f>
        <v>0</v>
      </c>
      <c r="F98" s="19" t="n">
        <f aca="false">POWER(F$2,$A98)</f>
        <v>0</v>
      </c>
    </row>
    <row r="99" customFormat="false" ht="12.75" hidden="false" customHeight="false" outlineLevel="0" collapsed="false">
      <c r="A99" s="19" t="n">
        <v>4.59999999999997</v>
      </c>
      <c r="B99" s="19" t="n">
        <f aca="false">POWER(B$2,$A99)</f>
        <v>0</v>
      </c>
      <c r="C99" s="19" t="n">
        <f aca="false">POWER(C$2,$A99)</f>
        <v>0</v>
      </c>
      <c r="D99" s="19" t="n">
        <f aca="false">POWER(D$2,$A99)</f>
        <v>0</v>
      </c>
      <c r="E99" s="19" t="n">
        <f aca="false">POWER(E$2,$A99)</f>
        <v>0</v>
      </c>
      <c r="F99" s="19" t="n">
        <f aca="false">POWER(F$2,$A99)</f>
        <v>0</v>
      </c>
    </row>
    <row r="100" customFormat="false" ht="12.75" hidden="false" customHeight="false" outlineLevel="0" collapsed="false">
      <c r="A100" s="19" t="n">
        <v>4.69999999999997</v>
      </c>
      <c r="B100" s="19" t="n">
        <f aca="false">POWER(B$2,$A100)</f>
        <v>0</v>
      </c>
      <c r="C100" s="19" t="n">
        <f aca="false">POWER(C$2,$A100)</f>
        <v>0</v>
      </c>
      <c r="D100" s="19" t="n">
        <f aca="false">POWER(D$2,$A100)</f>
        <v>0</v>
      </c>
      <c r="E100" s="19" t="n">
        <f aca="false">POWER(E$2,$A100)</f>
        <v>0</v>
      </c>
      <c r="F100" s="19" t="n">
        <f aca="false">POWER(F$2,$A100)</f>
        <v>0</v>
      </c>
    </row>
    <row r="101" customFormat="false" ht="12.75" hidden="false" customHeight="false" outlineLevel="0" collapsed="false">
      <c r="A101" s="19" t="n">
        <v>4.79999999999997</v>
      </c>
      <c r="B101" s="19" t="n">
        <f aca="false">POWER(B$2,$A101)</f>
        <v>0</v>
      </c>
      <c r="C101" s="19" t="n">
        <f aca="false">POWER(C$2,$A101)</f>
        <v>0</v>
      </c>
      <c r="D101" s="19" t="n">
        <f aca="false">POWER(D$2,$A101)</f>
        <v>0</v>
      </c>
      <c r="E101" s="19" t="n">
        <f aca="false">POWER(E$2,$A101)</f>
        <v>0</v>
      </c>
      <c r="F101" s="19" t="n">
        <f aca="false">POWER(F$2,$A101)</f>
        <v>0</v>
      </c>
    </row>
    <row r="102" customFormat="false" ht="12.75" hidden="false" customHeight="false" outlineLevel="0" collapsed="false">
      <c r="A102" s="19" t="n">
        <v>4.89999999999996</v>
      </c>
      <c r="B102" s="19" t="n">
        <f aca="false">POWER(B$2,$A102)</f>
        <v>0</v>
      </c>
      <c r="C102" s="19" t="n">
        <f aca="false">POWER(C$2,$A102)</f>
        <v>0</v>
      </c>
      <c r="D102" s="19" t="n">
        <f aca="false">POWER(D$2,$A102)</f>
        <v>0</v>
      </c>
      <c r="E102" s="19" t="n">
        <f aca="false">POWER(E$2,$A102)</f>
        <v>0</v>
      </c>
      <c r="F102" s="19" t="n">
        <f aca="false">POWER(F$2,$A102)</f>
        <v>0</v>
      </c>
    </row>
    <row r="103" customFormat="false" ht="12.75" hidden="false" customHeight="false" outlineLevel="0" collapsed="false">
      <c r="A103" s="19" t="n">
        <v>4.99999999999996</v>
      </c>
      <c r="B103" s="19" t="n">
        <f aca="false">POWER(B$2,$A103)</f>
        <v>0</v>
      </c>
      <c r="C103" s="19" t="n">
        <f aca="false">POWER(C$2,$A103)</f>
        <v>0</v>
      </c>
      <c r="D103" s="19" t="n">
        <f aca="false">POWER(D$2,$A103)</f>
        <v>0</v>
      </c>
      <c r="E103" s="19" t="n">
        <f aca="false">POWER(E$2,$A103)</f>
        <v>0</v>
      </c>
      <c r="F103" s="19" t="n">
        <f aca="false">POWER(F$2,$A103)</f>
        <v>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župnijski list</cp:lastModifiedBy>
  <dcterms:modified xsi:type="dcterms:W3CDTF">2006-10-20T10:11:34Z</dcterms:modified>
  <cp:revision>0</cp:revision>
  <dc:subject/>
  <dc:title/>
</cp:coreProperties>
</file>